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$10.00 SS" sheetId="1" state="visible" r:id="rId2"/>
    <sheet name="Sheet1" sheetId="2" state="visible" r:id="rId3"/>
    <sheet name="List-desc" sheetId="3" state="visible" r:id="rId4"/>
  </sheets>
  <definedNames>
    <definedName function="false" hidden="false" localSheetId="0" name="_xlnm.Print_Area" vbProcedure="false">'$10.00 SS'!$B$1:$F$122</definedName>
    <definedName function="false" hidden="true" localSheetId="0" name="_xlnm._FilterDatabase" vbProcedure="false">'$10.00 SS'!$A$1:$F$83</definedName>
    <definedName function="false" hidden="false" localSheetId="1" name="Excel_BuiltIn__FilterDatabase" vbProcedure="false">Sheet1!$C$2:$C$396</definedName>
    <definedName function="false" hidden="false" localSheetId="1" name="Query_from_Buyers_Book" vbProcedure="false">Sheet1!$A$1:$S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58">
  <si>
    <t xml:space="preserve">Date</t>
  </si>
  <si>
    <t xml:space="preserve">#</t>
  </si>
  <si>
    <t xml:space="preserve">Total</t>
  </si>
  <si>
    <t xml:space="preserve">Casino</t>
  </si>
  <si>
    <t xml:space="preserve">Description</t>
  </si>
  <si>
    <t xml:space="preserve">Each</t>
  </si>
  <si>
    <t xml:space="preserve">CAE</t>
  </si>
  <si>
    <t xml:space="preserve">Pennsylvania</t>
  </si>
  <si>
    <t xml:space="preserve">CAS</t>
  </si>
  <si>
    <t xml:space="preserve">Marilyn Monroe</t>
  </si>
  <si>
    <t xml:space="preserve">TPP</t>
  </si>
  <si>
    <t xml:space="preserve">Betty Davis</t>
  </si>
  <si>
    <t xml:space="preserve">Laurel &amp; Hardy</t>
  </si>
  <si>
    <t xml:space="preserve">Groucho Marx</t>
  </si>
  <si>
    <t xml:space="preserve">King Kong</t>
  </si>
  <si>
    <t xml:space="preserve">John Wanye</t>
  </si>
  <si>
    <t xml:space="preserve">W C Fields</t>
  </si>
  <si>
    <t xml:space="preserve">CLA</t>
  </si>
  <si>
    <t xml:space="preserve">1954 Corvette</t>
  </si>
  <si>
    <t xml:space="preserve">1955 Bel Air</t>
  </si>
  <si>
    <t xml:space="preserve">Trade</t>
  </si>
  <si>
    <t xml:space="preserve">TWD</t>
  </si>
  <si>
    <t xml:space="preserve">Panner for Gold</t>
  </si>
  <si>
    <t xml:space="preserve">King Kong - traded</t>
  </si>
  <si>
    <t xml:space="preserve">Rolls Royce</t>
  </si>
  <si>
    <t xml:space="preserve">Train over Bridge </t>
  </si>
  <si>
    <t xml:space="preserve">Massachusetts - traded</t>
  </si>
  <si>
    <t xml:space="preserve">TAJ</t>
  </si>
  <si>
    <t xml:space="preserve">Liberty Bell</t>
  </si>
  <si>
    <t xml:space="preserve">Manhattan</t>
  </si>
  <si>
    <t xml:space="preserve">Clark Gable JP</t>
  </si>
  <si>
    <t xml:space="preserve">Iwo Jima Memorial</t>
  </si>
  <si>
    <t xml:space="preserve">1949 Buick Roadmaster</t>
  </si>
  <si>
    <t xml:space="preserve">Minutemen</t>
  </si>
  <si>
    <t xml:space="preserve">Duesenberg</t>
  </si>
  <si>
    <t xml:space="preserve">Vietnam Veterans Memorial</t>
  </si>
  <si>
    <t xml:space="preserve">Paul Revere</t>
  </si>
  <si>
    <t xml:space="preserve">1940 Ford Deluxe Coupe</t>
  </si>
  <si>
    <t xml:space="preserve">Virginia</t>
  </si>
  <si>
    <t xml:space="preserve">Massachusettes</t>
  </si>
  <si>
    <t xml:space="preserve">Humphey Bogart</t>
  </si>
  <si>
    <t xml:space="preserve">Pierce Arrow</t>
  </si>
  <si>
    <t xml:space="preserve">1903 Ford Model A</t>
  </si>
  <si>
    <t xml:space="preserve">Boston Tea Party</t>
  </si>
  <si>
    <t xml:space="preserve">1925 Studerbaker</t>
  </si>
  <si>
    <t xml:space="preserve">GRA</t>
  </si>
  <si>
    <t xml:space="preserve">New Hampshire</t>
  </si>
  <si>
    <t xml:space="preserve">Shelby Mustang</t>
  </si>
  <si>
    <t xml:space="preserve">Rhode Island</t>
  </si>
  <si>
    <t xml:space="preserve">Connecticut</t>
  </si>
  <si>
    <t xml:space="preserve">W.C. Fields</t>
  </si>
  <si>
    <t xml:space="preserve">1900 Riker Electric Victoria</t>
  </si>
  <si>
    <t xml:space="preserve">W. C. Fields</t>
  </si>
  <si>
    <t xml:space="preserve">John Wayne</t>
  </si>
  <si>
    <t xml:space="preserve">Flamingo 1946</t>
  </si>
  <si>
    <t xml:space="preserve">Ellis Island</t>
  </si>
  <si>
    <t xml:space="preserve">Assayers</t>
  </si>
  <si>
    <t xml:space="preserve">Jefferson Memorial</t>
  </si>
  <si>
    <t xml:space="preserve">Lincoln Memorial</t>
  </si>
  <si>
    <t xml:space="preserve">Tomb of the Unknown Soldier</t>
  </si>
  <si>
    <t xml:space="preserve">Maine</t>
  </si>
  <si>
    <t xml:space="preserve">Vermont</t>
  </si>
  <si>
    <t xml:space="preserve">Spirit of 76</t>
  </si>
  <si>
    <t xml:space="preserve">Wright Brothers </t>
  </si>
  <si>
    <t xml:space="preserve">Hughes Spruce Goose</t>
  </si>
  <si>
    <t xml:space="preserve">Earhart Electra 10E</t>
  </si>
  <si>
    <t xml:space="preserve">Grand Central Station</t>
  </si>
  <si>
    <t xml:space="preserve">Brooklyn Bridge</t>
  </si>
  <si>
    <t xml:space="preserve">The Red Baron</t>
  </si>
  <si>
    <t xml:space="preserve">Delaware</t>
  </si>
  <si>
    <t xml:space="preserve">Maryland</t>
  </si>
  <si>
    <t xml:space="preserve">Grand Total</t>
  </si>
  <si>
    <t xml:space="preserve">prices include s/h</t>
  </si>
  <si>
    <t xml:space="preserve">cost</t>
  </si>
  <si>
    <t xml:space="preserve">Monte Carlo Las Vegas, NV</t>
  </si>
  <si>
    <t xml:space="preserve">Sold</t>
  </si>
  <si>
    <t xml:space="preserve">Brewmaster Special</t>
  </si>
  <si>
    <t xml:space="preserve">High Roller Red Ale</t>
  </si>
  <si>
    <t xml:space="preserve">Jackpot Ale</t>
  </si>
  <si>
    <t xml:space="preserve">Las Vegas Lites Ale</t>
  </si>
  <si>
    <t xml:space="preserve">Silver State Stout</t>
  </si>
  <si>
    <t xml:space="preserve">Winner's Wheat</t>
  </si>
  <si>
    <t xml:space="preserve">High Roller Red Ale (non-2000)</t>
  </si>
  <si>
    <t xml:space="preserve">Winner's Wheat (non-2000)</t>
  </si>
  <si>
    <t xml:space="preserve">Brewmaster Special (non-2000)</t>
  </si>
  <si>
    <t xml:space="preserve">total</t>
  </si>
  <si>
    <t xml:space="preserve">less sold</t>
  </si>
  <si>
    <t xml:space="preserve">average</t>
  </si>
  <si>
    <t xml:space="preserve">ID</t>
  </si>
  <si>
    <t xml:space="preserve">Title</t>
  </si>
  <si>
    <t xml:space="preserve">SellerUserID</t>
  </si>
  <si>
    <t xml:space="preserve">SellerName</t>
  </si>
  <si>
    <t xml:space="preserve">StreetAddress</t>
  </si>
  <si>
    <t xml:space="preserve">City</t>
  </si>
  <si>
    <t xml:space="preserve">Bid</t>
  </si>
  <si>
    <t xml:space="preserve">Quantity</t>
  </si>
  <si>
    <t xml:space="preserve">Shipping</t>
  </si>
  <si>
    <t xml:space="preserve">SalesTax</t>
  </si>
  <si>
    <t xml:space="preserve">Status</t>
  </si>
  <si>
    <t xml:space="preserve">Notes</t>
  </si>
  <si>
    <t xml:space="preserve">EndingDate</t>
  </si>
  <si>
    <t xml:space="preserve">ItemNumber</t>
  </si>
  <si>
    <t xml:space="preserve">DatePaid</t>
  </si>
  <si>
    <t xml:space="preserve">DateReceived</t>
  </si>
  <si>
    <t xml:space="preserve">EmailAddress</t>
  </si>
  <si>
    <t xml:space="preserve">PaymentMethod</t>
  </si>
  <si>
    <t xml:space="preserve">TrackingNumber</t>
  </si>
  <si>
    <t xml:space="preserve">$10 Trump Castle Laurel &amp; Hardy &amp; John Wayne</t>
  </si>
  <si>
    <t xml:space="preserve">domenickjm</t>
  </si>
  <si>
    <t xml:space="preserve">37.00+4.00</t>
  </si>
  <si>
    <t xml:space="preserve">04/10/03 10:44:41</t>
  </si>
  <si>
    <t xml:space="preserve">3217400379</t>
  </si>
  <si>
    <t xml:space="preserve">$10 Trump Plaza RHODE ISLAND</t>
  </si>
  <si>
    <t xml:space="preserve">carsleys</t>
  </si>
  <si>
    <t xml:space="preserve">10.41+4.00</t>
  </si>
  <si>
    <t xml:space="preserve">04/20/03 17:00:00</t>
  </si>
  <si>
    <t xml:space="preserve">3018017188</t>
  </si>
  <si>
    <t xml:space="preserve">$10 Trump Castle Amelia Earhart</t>
  </si>
  <si>
    <t xml:space="preserve">19.45+4.00</t>
  </si>
  <si>
    <t xml:space="preserve">04/25/03 12:02:14</t>
  </si>
  <si>
    <t xml:space="preserve">3219646879</t>
  </si>
  <si>
    <t xml:space="preserve">$10 Trump Plaza "King Kong" Silver Strike</t>
  </si>
  <si>
    <t xml:space="preserve">colvalco</t>
  </si>
  <si>
    <t xml:space="preserve">17.06+2.00</t>
  </si>
  <si>
    <t xml:space="preserve">04/25/03 21:45:07</t>
  </si>
  <si>
    <t xml:space="preserve">3219720007</t>
  </si>
  <si>
    <t xml:space="preserve">hwg2@verizon.net</t>
  </si>
  <si>
    <t xml:space="preserve">$10 TropWorld Assayers Silver Strike</t>
  </si>
  <si>
    <t xml:space="preserve">mjp221</t>
  </si>
  <si>
    <t xml:space="preserve">20.50+2.00</t>
  </si>
  <si>
    <t xml:space="preserve">04/26/03 11:48:31</t>
  </si>
  <si>
    <t xml:space="preserve">3219788268</t>
  </si>
  <si>
    <t xml:space="preserve">$10 TropWorld Jefferson Memorial</t>
  </si>
  <si>
    <t xml:space="preserve">21.50+2.00</t>
  </si>
  <si>
    <t xml:space="preserve">04/26/03 11:52:38</t>
  </si>
  <si>
    <t xml:space="preserve">3219788945</t>
  </si>
  <si>
    <t xml:space="preserve">$10 Taj Mahal "Dec of Independence"</t>
  </si>
  <si>
    <t xml:space="preserve">20.00+2.00</t>
  </si>
  <si>
    <t xml:space="preserve">04/26/03 11:57:04</t>
  </si>
  <si>
    <t xml:space="preserve">3219789647</t>
  </si>
  <si>
    <t xml:space="preserve">$10 Taj Mahal Paul Revere</t>
  </si>
  <si>
    <t xml:space="preserve">20.46+2.00</t>
  </si>
  <si>
    <t xml:space="preserve">04/26/03 12:23:49</t>
  </si>
  <si>
    <t xml:space="preserve">3219794087</t>
  </si>
  <si>
    <t xml:space="preserve">$10 Claridge Rolls Royce</t>
  </si>
  <si>
    <t xml:space="preserve">silverbeard</t>
  </si>
  <si>
    <t xml:space="preserve">04/26/03 23:40:39</t>
  </si>
  <si>
    <t xml:space="preserve">3220968697</t>
  </si>
  <si>
    <t xml:space="preserve">silverbeard.dw@verizon.net</t>
  </si>
  <si>
    <t xml:space="preserve">$10 Trump Plaza VERMONT</t>
  </si>
  <si>
    <t xml:space="preserve">18.27+4.00</t>
  </si>
  <si>
    <t xml:space="preserve">04/27/03 16:30:00</t>
  </si>
  <si>
    <t xml:space="preserve">3218365864</t>
  </si>
  <si>
    <t xml:space="preserve">$10 Trump Plaza MASSACHUSETTS</t>
  </si>
  <si>
    <t xml:space="preserve">04/27/03 17:00:00</t>
  </si>
  <si>
    <t xml:space="preserve">3218365387</t>
  </si>
  <si>
    <t xml:space="preserve">sales@carsleys.com</t>
  </si>
  <si>
    <t xml:space="preserve">$10 Trump Plaza "Manhattan" Silver Strike</t>
  </si>
  <si>
    <t xml:space="preserve">04/29/03 21:30:15</t>
  </si>
  <si>
    <t xml:space="preserve">3220368485</t>
  </si>
  <si>
    <t xml:space="preserve">$10 Tai Mahal Liberty Bell</t>
  </si>
  <si>
    <t xml:space="preserve">04/29/03 21:30:23</t>
  </si>
  <si>
    <t xml:space="preserve">3220368510</t>
  </si>
  <si>
    <t xml:space="preserve">$10 Caesars (4)Minutemen,Boston Tea Party,Liberty Bell,Maine</t>
  </si>
  <si>
    <t xml:space="preserve">pschweit</t>
  </si>
  <si>
    <t xml:space="preserve">05/03/03 17:36:25</t>
  </si>
  <si>
    <t xml:space="preserve">3220969517</t>
  </si>
  <si>
    <t xml:space="preserve">$10 Taj Mahal "Spirit of 76" SS nr</t>
  </si>
  <si>
    <t xml:space="preserve">05/06/03 21:30:05</t>
  </si>
  <si>
    <t xml:space="preserve">3221725634</t>
  </si>
  <si>
    <t xml:space="preserve">2have2hold4ever</t>
  </si>
  <si>
    <t xml:space="preserve">05/10/03 13:20:15</t>
  </si>
  <si>
    <t xml:space="preserve">3222228558</t>
  </si>
  <si>
    <t xml:space="preserve">$10 Claridge 1915 PIERCE ARROW</t>
  </si>
  <si>
    <t xml:space="preserve">belleaircoin</t>
  </si>
  <si>
    <t xml:space="preserve">05/10/03 18:43:07</t>
  </si>
  <si>
    <t xml:space="preserve">3222267111</t>
  </si>
  <si>
    <t xml:space="preserve">$10 Claridge 1954 CORVETTE</t>
  </si>
  <si>
    <t xml:space="preserve">05/10/03 18:44:08</t>
  </si>
  <si>
    <t xml:space="preserve">3222267264</t>
  </si>
  <si>
    <t xml:space="preserve">$10 TAJ MAHAL BOSTON TEA PARTY</t>
  </si>
  <si>
    <t xml:space="preserve">05/10/03 18:48:13</t>
  </si>
  <si>
    <t xml:space="preserve">3222267787</t>
  </si>
  <si>
    <t xml:space="preserve">$10 Trump Castle  RED BARON BIPLANE</t>
  </si>
  <si>
    <t xml:space="preserve">05/10/03 18:49:09</t>
  </si>
  <si>
    <t xml:space="preserve">3222267883</t>
  </si>
  <si>
    <t xml:space="preserve">$10 Trump Plaza Brooklyn Bridge</t>
  </si>
  <si>
    <t xml:space="preserve">treashnt@aol.com</t>
  </si>
  <si>
    <t xml:space="preserve">05/12/03 19:06:00</t>
  </si>
  <si>
    <t xml:space="preserve">3222553179</t>
  </si>
  <si>
    <t xml:space="preserve">$10 Caesars Massachusetts </t>
  </si>
  <si>
    <t xml:space="preserve">05/12/03 19:10:00</t>
  </si>
  <si>
    <t xml:space="preserve">3222554201</t>
  </si>
  <si>
    <t xml:space="preserve">$10 Caesars Jefferson Memorial</t>
  </si>
  <si>
    <t xml:space="preserve">05/12/03 19:16:00</t>
  </si>
  <si>
    <t xml:space="preserve">3222555490</t>
  </si>
  <si>
    <t xml:space="preserve">$10 Trump Plaza Grand Central Station</t>
  </si>
  <si>
    <t xml:space="preserve">05/12/03 19:18:00</t>
  </si>
  <si>
    <t xml:space="preserve">3222555904</t>
  </si>
  <si>
    <t xml:space="preserve">$10 Caesars Vietnam Veterans Memorial</t>
  </si>
  <si>
    <t xml:space="preserve">05/12/03 19:20:00</t>
  </si>
  <si>
    <t xml:space="preserve">3222556389</t>
  </si>
  <si>
    <t xml:space="preserve">$10 Grand HOLLYWOOD CLASSIC </t>
  </si>
  <si>
    <t xml:space="preserve">igotbank</t>
  </si>
  <si>
    <t xml:space="preserve">05/22/03 17:00:59</t>
  </si>
  <si>
    <t xml:space="preserve">3224108059</t>
  </si>
  <si>
    <t xml:space="preserve">karen0531</t>
  </si>
  <si>
    <t xml:space="preserve">05/28/03 11:02:14</t>
  </si>
  <si>
    <t xml:space="preserve">3225662048</t>
  </si>
  <si>
    <t xml:space="preserve">$10 Trump Castle Betty Davis</t>
  </si>
  <si>
    <t xml:space="preserve">matstamp@aol.com</t>
  </si>
  <si>
    <t xml:space="preserve">05/28/03 18:29:38</t>
  </si>
  <si>
    <t xml:space="preserve">3225429564</t>
  </si>
  <si>
    <t xml:space="preserve">$10 Trump Castle Clark Gable</t>
  </si>
  <si>
    <t xml:space="preserve">05/28/03 18:31:04</t>
  </si>
  <si>
    <t xml:space="preserve">3225429787</t>
  </si>
  <si>
    <t xml:space="preserve">$10 Trump Castle John Wayne</t>
  </si>
  <si>
    <t xml:space="preserve">05/28/03 18:32:11</t>
  </si>
  <si>
    <t xml:space="preserve">3225429953</t>
  </si>
  <si>
    <t xml:space="preserve">$10 Trump Castle Groucho Marx</t>
  </si>
  <si>
    <t xml:space="preserve">05/28/03 18:33:15</t>
  </si>
  <si>
    <t xml:space="preserve">3225430075</t>
  </si>
  <si>
    <t xml:space="preserve">$10 Trump Castle Laurel&amp;Hardy</t>
  </si>
  <si>
    <t xml:space="preserve">05/28/03 18:34:43</t>
  </si>
  <si>
    <t xml:space="preserve">3225430206</t>
  </si>
  <si>
    <t xml:space="preserve">$10 Trump Castle Marilyn Monroe</t>
  </si>
  <si>
    <t xml:space="preserve">05/28/03 18:35:55</t>
  </si>
  <si>
    <t xml:space="preserve">3225430330</t>
  </si>
  <si>
    <t xml:space="preserve">$10 Trump Castle W.C.Fields</t>
  </si>
  <si>
    <t xml:space="preserve">05/28/03 18:36:53</t>
  </si>
  <si>
    <t xml:space="preserve">3225430441</t>
  </si>
  <si>
    <t xml:space="preserve">$10 Trump Castle Humphrey Bogart</t>
  </si>
  <si>
    <t xml:space="preserve">05/28/03 18:38:17</t>
  </si>
  <si>
    <t xml:space="preserve">3225430597</t>
  </si>
  <si>
    <t xml:space="preserve">06/01/03 17:59:07</t>
  </si>
  <si>
    <t xml:space="preserve">3225738886</t>
  </si>
  <si>
    <t xml:space="preserve">$10 Taj Mahal PAUL REVERE</t>
  </si>
  <si>
    <t xml:space="preserve">mose7</t>
  </si>
  <si>
    <t xml:space="preserve">06/01/03 18:09:43</t>
  </si>
  <si>
    <t xml:space="preserve">3225741142</t>
  </si>
  <si>
    <t xml:space="preserve">$10 Taj Mahal Dec. of Independence</t>
  </si>
  <si>
    <t xml:space="preserve">06/01/03 18:37:14</t>
  </si>
  <si>
    <t xml:space="preserve">3225747567</t>
  </si>
  <si>
    <t xml:space="preserve">$10 Trump Castle Silver Strike W.C. FIELDS </t>
  </si>
  <si>
    <t xml:space="preserve">06/01/03 19:13:24</t>
  </si>
  <si>
    <t xml:space="preserve">3225756156</t>
  </si>
  <si>
    <t xml:space="preserve">$10 Trump Plaza 3 Strikes </t>
  </si>
  <si>
    <t xml:space="preserve">rschu1334</t>
  </si>
  <si>
    <t xml:space="preserve">06/10/03 09:37:55</t>
  </si>
  <si>
    <t xml:space="preserve">3227053116</t>
  </si>
  <si>
    <t xml:space="preserve">$10 Claridge Ford Model A</t>
  </si>
  <si>
    <t xml:space="preserve">06/14/03 18:03:15</t>
  </si>
  <si>
    <t xml:space="preserve">3228111411</t>
  </si>
  <si>
    <t xml:space="preserve">$10 Claridge 1929 DUESENBERG</t>
  </si>
  <si>
    <t xml:space="preserve">06/15/03 18:44:05</t>
  </si>
  <si>
    <t xml:space="preserve">3227956898</t>
  </si>
  <si>
    <t xml:space="preserve">$10 TropWorld 3 Jefferson Memorial,Lincoln Memorial,Tomb of Unknown Soldier</t>
  </si>
  <si>
    <t xml:space="preserve">hyyaqt</t>
  </si>
  <si>
    <t xml:space="preserve">06/17/03 18:53:06</t>
  </si>
  <si>
    <t xml:space="preserve">3228265498</t>
  </si>
  <si>
    <t xml:space="preserve">$10 CAESARS New Hampshire</t>
  </si>
  <si>
    <t xml:space="preserve">06/21/03 18:04:50</t>
  </si>
  <si>
    <t xml:space="preserve">3229593928</t>
  </si>
  <si>
    <t xml:space="preserve">$10 CAESARS CONNECTICUT</t>
  </si>
  <si>
    <t xml:space="preserve">06/21/03 18:17:16</t>
  </si>
  <si>
    <t xml:space="preserve">3229595999</t>
  </si>
  <si>
    <t xml:space="preserve">$10 Caesars ATLANTIC CITY Strike  Liberty bell</t>
  </si>
  <si>
    <t xml:space="preserve">kooldude4</t>
  </si>
  <si>
    <t xml:space="preserve">06/22/03 19:19:21</t>
  </si>
  <si>
    <t xml:space="preserve">3228664449</t>
  </si>
  <si>
    <t xml:space="preserve">$10 Caesars Palace,LV Strike Winged Victory</t>
  </si>
  <si>
    <t xml:space="preserve">gambler12</t>
  </si>
  <si>
    <t xml:space="preserve">06/24/03 17:57:48</t>
  </si>
  <si>
    <t xml:space="preserve">3230072708</t>
  </si>
  <si>
    <t xml:space="preserve">6/24/03</t>
  </si>
  <si>
    <t xml:space="preserve">harddice@aol.com</t>
  </si>
  <si>
    <t xml:space="preserve">PayPal</t>
  </si>
  <si>
    <t xml:space="preserve">$10 CAESARS  New York </t>
  </si>
  <si>
    <t xml:space="preserve">psupap</t>
  </si>
  <si>
    <t xml:space="preserve">06/28/03 16:44:56</t>
  </si>
  <si>
    <t xml:space="preserve">3230395958</t>
  </si>
  <si>
    <t xml:space="preserve">$10 Taj Mahal Strike Liberty Bell</t>
  </si>
  <si>
    <t xml:space="preserve">lui826</t>
  </si>
  <si>
    <t xml:space="preserve">07/07/03 14:37:43</t>
  </si>
  <si>
    <t xml:space="preserve">3231451178</t>
  </si>
  <si>
    <t xml:space="preserve">$10 HILTON  Panning for Gold</t>
  </si>
  <si>
    <t xml:space="preserve">phyl200</t>
  </si>
  <si>
    <t xml:space="preserve">07/14/03 08:50:58</t>
  </si>
  <si>
    <t xml:space="preserve">3034394076</t>
  </si>
  <si>
    <t xml:space="preserve">$10 Hilton Train over Bridge</t>
  </si>
  <si>
    <t xml:space="preserve">07/14/03 08:57:02</t>
  </si>
  <si>
    <t xml:space="preserve">3034394818</t>
  </si>
  <si>
    <t xml:space="preserve">$10 HILTON Assayers</t>
  </si>
  <si>
    <t xml:space="preserve">07/14/03 09:04:00</t>
  </si>
  <si>
    <t xml:space="preserve">3034395725</t>
  </si>
  <si>
    <t xml:space="preserve">$10 Claridge Shelby Mustang</t>
  </si>
  <si>
    <t xml:space="preserve">07/15/03 06:00:34</t>
  </si>
  <si>
    <t xml:space="preserve">3232591939</t>
  </si>
  <si>
    <t xml:space="preserve">$10 Claridge 1900 Riker Electric  Victoria</t>
  </si>
  <si>
    <t xml:space="preserve">07/15/03 06:06:51</t>
  </si>
  <si>
    <t xml:space="preserve">3232592506</t>
  </si>
  <si>
    <t xml:space="preserve">$10 Claridge 1903 Ford Model A</t>
  </si>
  <si>
    <t xml:space="preserve">07/15/03 06:21:47</t>
  </si>
  <si>
    <t xml:space="preserve">3232593679</t>
  </si>
  <si>
    <t xml:space="preserve">$10 Claridge 1915 Pierce Arrow</t>
  </si>
  <si>
    <t xml:space="preserve">07/15/03 06:32:24</t>
  </si>
  <si>
    <t xml:space="preserve">3232594408</t>
  </si>
  <si>
    <t xml:space="preserve">$10 Claridge 1963 Corvette Sting Ray</t>
  </si>
  <si>
    <t xml:space="preserve">07/15/03 06:40:44</t>
  </si>
  <si>
    <t xml:space="preserve">3232595130</t>
  </si>
  <si>
    <t xml:space="preserve">$10 GRAND MARILYN MONROE</t>
  </si>
  <si>
    <t xml:space="preserve">ashprez</t>
  </si>
  <si>
    <t xml:space="preserve">07/16/03 19:00:00</t>
  </si>
  <si>
    <t xml:space="preserve">3232781486</t>
  </si>
  <si>
    <t xml:space="preserve">$10 TWD VEITNAM </t>
  </si>
  <si>
    <t xml:space="preserve">07/19/03 07:23:12</t>
  </si>
  <si>
    <t xml:space="preserve">3233199883</t>
  </si>
  <si>
    <t xml:space="preserve">$10 TWD Stage Coach</t>
  </si>
  <si>
    <t xml:space="preserve">07/19/03 07:31:10</t>
  </si>
  <si>
    <t xml:space="preserve">3233200575</t>
  </si>
  <si>
    <t xml:space="preserve">$10 TWD PONY EXPRESS</t>
  </si>
  <si>
    <t xml:space="preserve">07/19/03 07:37:51</t>
  </si>
  <si>
    <t xml:space="preserve">3233201155</t>
  </si>
  <si>
    <t xml:space="preserve">07/22/03 05:30:41</t>
  </si>
  <si>
    <t xml:space="preserve">3233691853</t>
  </si>
  <si>
    <t xml:space="preserve">$10 Trump Plaza Connecticut</t>
  </si>
  <si>
    <t xml:space="preserve">07/22/03 05:37:52</t>
  </si>
  <si>
    <t xml:space="preserve">3233692330</t>
  </si>
  <si>
    <t xml:space="preserve">$10 Trump Plaza New Hampshire</t>
  </si>
  <si>
    <t xml:space="preserve">07/22/03 05:44:12</t>
  </si>
  <si>
    <t xml:space="preserve">3233692835</t>
  </si>
  <si>
    <t xml:space="preserve">$10 Trump Plaza PENNSYLANIA</t>
  </si>
  <si>
    <t xml:space="preserve">07/22/03 05:48:38</t>
  </si>
  <si>
    <t xml:space="preserve">3233693145</t>
  </si>
  <si>
    <t xml:space="preserve">$10 Trump Plaza VIRGINIA </t>
  </si>
  <si>
    <t xml:space="preserve">07/22/03 05:55:42</t>
  </si>
  <si>
    <t xml:space="preserve">3233693689</t>
  </si>
  <si>
    <t xml:space="preserve">$10 Claridge  1940 Ford Coupe</t>
  </si>
  <si>
    <t xml:space="preserve">07/23/03 04:48:58</t>
  </si>
  <si>
    <t xml:space="preserve">3233846511</t>
  </si>
  <si>
    <t xml:space="preserve">$10 Claridge 1949 Buick</t>
  </si>
  <si>
    <t xml:space="preserve">07/23/03 04:54:02</t>
  </si>
  <si>
    <t xml:space="preserve">3233846851</t>
  </si>
  <si>
    <t xml:space="preserve">mlcpkc@aol.com</t>
  </si>
  <si>
    <t xml:space="preserve">$10 Claridge 1925 Studerbak</t>
  </si>
  <si>
    <t xml:space="preserve">07/23/03 05:10:01</t>
  </si>
  <si>
    <t xml:space="preserve">3233847868</t>
  </si>
  <si>
    <t xml:space="preserve">$10 Claridge 1931 Rolls Royce</t>
  </si>
  <si>
    <t xml:space="preserve">07/23/03 09:13:22</t>
  </si>
  <si>
    <t xml:space="preserve">3233872301</t>
  </si>
  <si>
    <t xml:space="preserve">$10 Claridge 1941 Packard</t>
  </si>
  <si>
    <t xml:space="preserve">07/23/03 09:18:09</t>
  </si>
  <si>
    <t xml:space="preserve">3233873153</t>
  </si>
  <si>
    <t xml:space="preserve">$10 Claridge 1955 Chev B.A.</t>
  </si>
  <si>
    <t xml:space="preserve">07/23/03 09:29:49</t>
  </si>
  <si>
    <t xml:space="preserve">3233874653</t>
  </si>
  <si>
    <t xml:space="preserve">$10 Claridge 57 Chevy</t>
  </si>
  <si>
    <t xml:space="preserve">07/24/03 03:09:29</t>
  </si>
  <si>
    <t xml:space="preserve">3233997795</t>
  </si>
  <si>
    <t xml:space="preserve">$10 Trump Castle Howard Hughes Plane</t>
  </si>
  <si>
    <t xml:space="preserve">07/24/03 03:20:25</t>
  </si>
  <si>
    <t xml:space="preserve">3233998474</t>
  </si>
  <si>
    <t xml:space="preserve">$10 Trump Castle The Spirit of St Loius Plane</t>
  </si>
  <si>
    <t xml:space="preserve">07/24/03 03:29:30</t>
  </si>
  <si>
    <t xml:space="preserve">3233999109</t>
  </si>
  <si>
    <t xml:space="preserve">$10 Trump Castle Red Baron plane</t>
  </si>
  <si>
    <t xml:space="preserve">07/24/03 03:36:56</t>
  </si>
  <si>
    <t xml:space="preserve">3233999560</t>
  </si>
  <si>
    <t xml:space="preserve">$10 Trump Castle Laurel &amp; Hardy</t>
  </si>
  <si>
    <t xml:space="preserve">07/24/03 03:52:38</t>
  </si>
  <si>
    <t xml:space="preserve">3234000424</t>
  </si>
  <si>
    <t xml:space="preserve">$10 Trump Castle W. C. Fields</t>
  </si>
  <si>
    <t xml:space="preserve">07/24/03 03:58:41</t>
  </si>
  <si>
    <t xml:space="preserve">3234000901</t>
  </si>
  <si>
    <t xml:space="preserve">$10 GRAND CONNECTICUT</t>
  </si>
  <si>
    <t xml:space="preserve">sherwinwr</t>
  </si>
  <si>
    <t xml:space="preserve">07/26/03 08:36:03</t>
  </si>
  <si>
    <t xml:space="preserve">3234304424</t>
  </si>
  <si>
    <t xml:space="preserve">$10 TWD  Flag Rasing on Iwo Jima</t>
  </si>
  <si>
    <t xml:space="preserve">07/28/03 08:31:30</t>
  </si>
  <si>
    <t xml:space="preserve">3234586922</t>
  </si>
  <si>
    <t xml:space="preserve">$10 Taj Mahal  - Minutemen</t>
  </si>
  <si>
    <t xml:space="preserve">w.asp</t>
  </si>
  <si>
    <t xml:space="preserve">08/04/03 18:37:25</t>
  </si>
  <si>
    <t xml:space="preserve">3235631433</t>
  </si>
  <si>
    <t xml:space="preserve">$10 Caesars Casino A.C. Silver Strike</t>
  </si>
  <si>
    <t xml:space="preserve">08/06/03 03:14:03</t>
  </si>
  <si>
    <t xml:space="preserve">3235803405</t>
  </si>
  <si>
    <t xml:space="preserve">$10 Caesars Silver Strike STATE  NEW  HAMPSHIRE</t>
  </si>
  <si>
    <t xml:space="preserve">08/06/03 03:19:55</t>
  </si>
  <si>
    <t xml:space="preserve">3235803610</t>
  </si>
  <si>
    <t xml:space="preserve">$10 Caesars Silver Strike[Great seal of New York</t>
  </si>
  <si>
    <t xml:space="preserve">08/06/03 03:26:08</t>
  </si>
  <si>
    <t xml:space="preserve">3235803801</t>
  </si>
  <si>
    <t xml:space="preserve">$10 Ceasars Silver Strike VIRGINA  </t>
  </si>
  <si>
    <t xml:space="preserve">08/06/03 03:43:00</t>
  </si>
  <si>
    <t xml:space="preserve">3235804350</t>
  </si>
  <si>
    <t xml:space="preserve">$10 Taj Mahal  - Spirit of 76</t>
  </si>
  <si>
    <t xml:space="preserve">08/06/03 20:38:03</t>
  </si>
  <si>
    <t xml:space="preserve">3235911224</t>
  </si>
  <si>
    <t xml:space="preserve">$10 CAESARS STRIKE Paul Revere</t>
  </si>
  <si>
    <t xml:space="preserve">kingsroad</t>
  </si>
  <si>
    <t xml:space="preserve">08/07/03 20:36:22</t>
  </si>
  <si>
    <t xml:space="preserve">3236052620</t>
  </si>
  <si>
    <t xml:space="preserve">$10 Hilton SS Stagecoach</t>
  </si>
  <si>
    <t xml:space="preserve">littlebear999</t>
  </si>
  <si>
    <t xml:space="preserve">08/15/03 20:17:30</t>
  </si>
  <si>
    <t xml:space="preserve">3237102877</t>
  </si>
  <si>
    <t xml:space="preserve">$10 GRAND SS RHODE ISLAND</t>
  </si>
  <si>
    <t xml:space="preserve">08/17/03 03:07:39</t>
  </si>
  <si>
    <t xml:space="preserve">3237236154</t>
  </si>
  <si>
    <t xml:space="preserve">$10 Caesars SS Minutemen!!</t>
  </si>
  <si>
    <t xml:space="preserve">08/18/03 09:16:55</t>
  </si>
  <si>
    <t xml:space="preserve">3237034265</t>
  </si>
  <si>
    <t xml:space="preserve">$10 Caesars SS Tomb of Unknown</t>
  </si>
  <si>
    <t xml:space="preserve">08/18/03 09:21:16</t>
  </si>
  <si>
    <t xml:space="preserve">3237034759</t>
  </si>
  <si>
    <t xml:space="preserve">$10 Caesars SS Iwo Jima</t>
  </si>
  <si>
    <t xml:space="preserve">08/18/03 09:24:50</t>
  </si>
  <si>
    <t xml:space="preserve">3237035162</t>
  </si>
  <si>
    <t xml:space="preserve">$10 Caesars SS Jefferson</t>
  </si>
  <si>
    <t xml:space="preserve">08/18/03 09:28:20</t>
  </si>
  <si>
    <t xml:space="preserve">3237035478</t>
  </si>
  <si>
    <t xml:space="preserve">$10 Caesars SS Vietnam Vet Mem</t>
  </si>
  <si>
    <t xml:space="preserve">08/18/03 09:33:55</t>
  </si>
  <si>
    <t xml:space="preserve">3237036073</t>
  </si>
  <si>
    <t xml:space="preserve">$10 Caesars SS  Lincoln Memorial</t>
  </si>
  <si>
    <t xml:space="preserve">08/18/03 09:37:41</t>
  </si>
  <si>
    <t xml:space="preserve">3237036460</t>
  </si>
  <si>
    <t xml:space="preserve">$10 Trop World SS Train</t>
  </si>
  <si>
    <t xml:space="preserve">08/25/03 02:00:10</t>
  </si>
  <si>
    <t xml:space="preserve">3238316307</t>
  </si>
  <si>
    <t xml:space="preserve">$10 Grand SS Bogart</t>
  </si>
  <si>
    <t xml:space="preserve">08/25/03 02:23:47</t>
  </si>
  <si>
    <t xml:space="preserve">3238317195</t>
  </si>
  <si>
    <t xml:space="preserve">$10 Hilton SS Gold Panner</t>
  </si>
  <si>
    <t xml:space="preserve">08/25/03 02:30:55</t>
  </si>
  <si>
    <t xml:space="preserve">3238317430</t>
  </si>
  <si>
    <t xml:space="preserve">$10 Trump Castle WRIGHT BROTHERS' "FLYER III" AIRPLANE</t>
  </si>
  <si>
    <t xml:space="preserve">1putt21</t>
  </si>
  <si>
    <t xml:space="preserve">08/25/03 17:38:16</t>
  </si>
  <si>
    <t xml:space="preserve">3238410006</t>
  </si>
  <si>
    <t xml:space="preserve">$10 Hilton SS Panner Case Cracked</t>
  </si>
  <si>
    <t xml:space="preserve">08/27/03 03:30:06</t>
  </si>
  <si>
    <t xml:space="preserve">3238594734</t>
  </si>
  <si>
    <t xml:space="preserve">$10 TAJ MAHAL SS PAUL REVERE</t>
  </si>
  <si>
    <t xml:space="preserve">elovejoy</t>
  </si>
  <si>
    <t xml:space="preserve">08/27/03 16:55:08</t>
  </si>
  <si>
    <t xml:space="preserve">3238676222</t>
  </si>
  <si>
    <t xml:space="preserve">$10 Trump PLAZA SS Coin</t>
  </si>
  <si>
    <t xml:space="preserve">robysue</t>
  </si>
  <si>
    <t xml:space="preserve">09/14/03 17:34:02</t>
  </si>
  <si>
    <t xml:space="preserve">3241904787</t>
  </si>
  <si>
    <t xml:space="preserve">$10 Trump's Castle N.J.(Laurel+ Hardy)</t>
  </si>
  <si>
    <t xml:space="preserve">clarkevette91</t>
  </si>
  <si>
    <t xml:space="preserve">09/16/03 15:50:03</t>
  </si>
  <si>
    <t xml:space="preserve">3241885253</t>
  </si>
  <si>
    <t xml:space="preserve">$10 Trump's Castle N.J.(W.C. Fields))</t>
  </si>
  <si>
    <t xml:space="preserve">09/16/03 15:53:24</t>
  </si>
  <si>
    <t xml:space="preserve">3241885715</t>
  </si>
  <si>
    <t xml:space="preserve">$10 Caesars,N,J, Unknown soldier</t>
  </si>
  <si>
    <t xml:space="preserve">09/16/03 16:05:37</t>
  </si>
  <si>
    <t xml:space="preserve">3241887763</t>
  </si>
  <si>
    <t xml:space="preserve">$10 Caesars,N,J, Iwo Jima Memorial</t>
  </si>
  <si>
    <t xml:space="preserve">09/16/03 16:12:57</t>
  </si>
  <si>
    <t xml:space="preserve">3241889085</t>
  </si>
  <si>
    <t xml:space="preserve">$10 Caesars,N,J, State Seal of Delaware</t>
  </si>
  <si>
    <t xml:space="preserve">09/16/03 16:21:50</t>
  </si>
  <si>
    <t xml:space="preserve">3241890812</t>
  </si>
  <si>
    <t xml:space="preserve">$10 Caesars,N,J, Boston Tea Party(Yellow)</t>
  </si>
  <si>
    <t xml:space="preserve">09/16/03 16:28:32</t>
  </si>
  <si>
    <t xml:space="preserve">3241892078</t>
  </si>
  <si>
    <t xml:space="preserve">$10 Trump Plaza SS World Trade Center </t>
  </si>
  <si>
    <t xml:space="preserve">bkm66</t>
  </si>
  <si>
    <t xml:space="preserve">09/18/03 17:19:22</t>
  </si>
  <si>
    <t xml:space="preserve">3243193975</t>
  </si>
  <si>
    <t xml:space="preserve">$10 Taj Mahal - Minutemen</t>
  </si>
  <si>
    <t xml:space="preserve">09/22/03 18:51:47</t>
  </si>
  <si>
    <t xml:space="preserve">3242912873</t>
  </si>
  <si>
    <t xml:space="preserve">09/26/03 16:57:02</t>
  </si>
  <si>
    <t xml:space="preserve">3243490272</t>
  </si>
  <si>
    <t xml:space="preserve">$10 CLARIDGE  SS  "Pierce Arrow" AC</t>
  </si>
  <si>
    <t xml:space="preserve">10/01/03 19:06:47</t>
  </si>
  <si>
    <t xml:space="preserve">3244367843</t>
  </si>
  <si>
    <t xml:space="preserve">mose633@aol.com</t>
  </si>
  <si>
    <t xml:space="preserve">$10 Claridge SS Pierce Arrow</t>
  </si>
  <si>
    <t xml:space="preserve">hummer1982</t>
  </si>
  <si>
    <t xml:space="preserve">10/08/03 21:42:04</t>
  </si>
  <si>
    <t xml:space="preserve">3245570029</t>
  </si>
  <si>
    <t xml:space="preserve">$10 Taj Mahal,SS Boston Tea Party.</t>
  </si>
  <si>
    <t xml:space="preserve">10/10/03 13:29:07</t>
  </si>
  <si>
    <t xml:space="preserve">3245854147</t>
  </si>
  <si>
    <t xml:space="preserve">$10 Silver Strike -WRIGHT BROS- Trump CASTLE</t>
  </si>
  <si>
    <t xml:space="preserve">10/12/03 17:16:00</t>
  </si>
  <si>
    <t xml:space="preserve">3246238911</t>
  </si>
  <si>
    <t xml:space="preserve">$10 STRIKE Trump ATLANTIC CITY  VIRGINIA SEAL</t>
  </si>
  <si>
    <t xml:space="preserve">10/12/03 20:04:11</t>
  </si>
  <si>
    <t xml:space="preserve">3246280586</t>
  </si>
  <si>
    <t xml:space="preserve">$10 STRIKE Trump ATLANTIC CITY  MASSACHUSETTS</t>
  </si>
  <si>
    <t xml:space="preserve">10/12/03 20:05:38</t>
  </si>
  <si>
    <t xml:space="preserve">3246280929</t>
  </si>
  <si>
    <t xml:space="preserve">$10 CAESARS SS MINUTEMEN </t>
  </si>
  <si>
    <t xml:space="preserve">birk88</t>
  </si>
  <si>
    <t xml:space="preserve">10/26/03 16:11:24</t>
  </si>
  <si>
    <t xml:space="preserve">3249052248</t>
  </si>
  <si>
    <t xml:space="preserve">10/26/03 16:14:28</t>
  </si>
  <si>
    <t xml:space="preserve">3249052750</t>
  </si>
  <si>
    <t xml:space="preserve">jbirkner8@aol.com</t>
  </si>
  <si>
    <t xml:space="preserve">$10 TAJ MAHAL SS BOSTON TEA PARTY</t>
  </si>
  <si>
    <t xml:space="preserve">10/26/03 16:25:25</t>
  </si>
  <si>
    <t xml:space="preserve">3249054625</t>
  </si>
  <si>
    <t xml:space="preserve">$10 TAJ MAHAL SS INDEPENCENCE</t>
  </si>
  <si>
    <t xml:space="preserve">10/26/03 16:30:07</t>
  </si>
  <si>
    <t xml:space="preserve">3249055286</t>
  </si>
  <si>
    <t xml:space="preserve">$10 TAJ MAHAL SS LIBERTY BELL</t>
  </si>
  <si>
    <t xml:space="preserve">10/26/03 17:14:00</t>
  </si>
  <si>
    <t xml:space="preserve">3249063585</t>
  </si>
  <si>
    <t xml:space="preserve">$10 CAESARS SS DELAWARE</t>
  </si>
  <si>
    <t xml:space="preserve">10/26/03 18:27:00</t>
  </si>
  <si>
    <t xml:space="preserve">3248730100</t>
  </si>
  <si>
    <t xml:space="preserve">$10 CAESARS SS VIRGINIA</t>
  </si>
  <si>
    <t xml:space="preserve">10/26/03 18:34:21</t>
  </si>
  <si>
    <t xml:space="preserve">3248732025</t>
  </si>
  <si>
    <t xml:space="preserve">$10 CAESARS SS LIBERTY BELL</t>
  </si>
  <si>
    <t xml:space="preserve">10/26/03 18:37:33</t>
  </si>
  <si>
    <t xml:space="preserve">3248732762</t>
  </si>
  <si>
    <t xml:space="preserve">$10 Trump PLAZA  SS  BOGART</t>
  </si>
  <si>
    <t xml:space="preserve">10/26/03 18:39:51</t>
  </si>
  <si>
    <t xml:space="preserve">3248733283</t>
  </si>
  <si>
    <t xml:space="preserve">$10 Trump Plaza SS Penn</t>
  </si>
  <si>
    <t xml:space="preserve">10/27/03 03:02:50</t>
  </si>
  <si>
    <t xml:space="preserve">3248770530</t>
  </si>
  <si>
    <t xml:space="preserve">$10 CAESARS SS IWO JIMA</t>
  </si>
  <si>
    <t xml:space="preserve">10/27/03 07:00:08</t>
  </si>
  <si>
    <t xml:space="preserve">3249135691</t>
  </si>
  <si>
    <t xml:space="preserve">pumpkinvine1945</t>
  </si>
  <si>
    <t xml:space="preserve">11/07/03 11:17:12</t>
  </si>
  <si>
    <t xml:space="preserve">3250966122</t>
  </si>
  <si>
    <t xml:space="preserve">marthakay@prodigy.net</t>
  </si>
  <si>
    <t xml:space="preserve">$10 Harraks 15th Anniv</t>
  </si>
  <si>
    <t xml:space="preserve">dustyplane</t>
  </si>
  <si>
    <t xml:space="preserve">11/07/03 18:30:00</t>
  </si>
  <si>
    <t xml:space="preserve">3251272464</t>
  </si>
  <si>
    <t xml:space="preserve">3251272827</t>
  </si>
  <si>
    <t xml:space="preserve">3251273079</t>
  </si>
  <si>
    <t xml:space="preserve">$10 STRIKE Trump PLAZA  AT CITY  ELLIS ISLAND</t>
  </si>
  <si>
    <t xml:space="preserve">11/08/03 19:27:46</t>
  </si>
  <si>
    <t xml:space="preserve">3251224936</t>
  </si>
  <si>
    <t xml:space="preserve">$10 Trump Taj Mahal, A/C Spirit of `76  GDC Mint</t>
  </si>
  <si>
    <t xml:space="preserve">cperaino</t>
  </si>
  <si>
    <t xml:space="preserve">11/09/03 15:03:49</t>
  </si>
  <si>
    <t xml:space="preserve">3250820184</t>
  </si>
  <si>
    <t xml:space="preserve">$40 Trump Castle SS Diving Horse</t>
  </si>
  <si>
    <t xml:space="preserve">11/11/03 10:16:10</t>
  </si>
  <si>
    <t xml:space="preserve">3251772370</t>
  </si>
  <si>
    <t xml:space="preserve">$20 Harrahs SS 15th anniversary Dolphin </t>
  </si>
  <si>
    <t xml:space="preserve">11/11/03 10:28:47</t>
  </si>
  <si>
    <t xml:space="preserve">3251775213</t>
  </si>
  <si>
    <t xml:space="preserve">$20 Harrahs SS 15th anniversary Sea Gull</t>
  </si>
  <si>
    <t xml:space="preserve">11/11/03 10:31:15</t>
  </si>
  <si>
    <t xml:space="preserve">3251775767</t>
  </si>
  <si>
    <t xml:space="preserve">$20 Harrahs SS 15th anniversary Regatta </t>
  </si>
  <si>
    <t xml:space="preserve">11/11/03 10:34:06</t>
  </si>
  <si>
    <t xml:space="preserve">3251776480</t>
  </si>
  <si>
    <t xml:space="preserve">$20 Harrahs SS 15th anniversary Absecon lighthouse</t>
  </si>
  <si>
    <t xml:space="preserve">goldplated24k</t>
  </si>
  <si>
    <t xml:space="preserve">11/11/03 17:43:08</t>
  </si>
  <si>
    <t xml:space="preserve">3251858185</t>
  </si>
  <si>
    <t xml:space="preserve">$10 TropWorld SS Gold Miner </t>
  </si>
  <si>
    <t xml:space="preserve">matstamp</t>
  </si>
  <si>
    <t xml:space="preserve">11/13/03 18:25:27</t>
  </si>
  <si>
    <t xml:space="preserve">3252689525</t>
  </si>
  <si>
    <t xml:space="preserve">$10 TropWorld SS Train </t>
  </si>
  <si>
    <t xml:space="preserve">11/13/03 18:26:47</t>
  </si>
  <si>
    <t xml:space="preserve">3252689719</t>
  </si>
  <si>
    <t xml:space="preserve">$10 TropWorld SS Pony Exprss </t>
  </si>
  <si>
    <t xml:space="preserve">11/13/03 18:28:00</t>
  </si>
  <si>
    <t xml:space="preserve">3252689905</t>
  </si>
  <si>
    <t xml:space="preserve">$20 Trump Castle SS Massachusetts</t>
  </si>
  <si>
    <t xml:space="preserve">11/15/03 16:11:16</t>
  </si>
  <si>
    <t xml:space="preserve">3252668375</t>
  </si>
  <si>
    <t xml:space="preserve">$10 Trump Castle SS Ms Bette Davis </t>
  </si>
  <si>
    <t xml:space="preserve">11/15/03 20:55:03</t>
  </si>
  <si>
    <t xml:space="preserve">3253232303</t>
  </si>
  <si>
    <t xml:space="preserve">$10 Caesars SS Jefferson Memorial </t>
  </si>
  <si>
    <t xml:space="preserve">11/16/03 11:16:44</t>
  </si>
  <si>
    <t xml:space="preserve">3253371793</t>
  </si>
  <si>
    <t xml:space="preserve">$20 Caesars SS  Atlantic City in 1892 </t>
  </si>
  <si>
    <t xml:space="preserve">11/16/03 11:25:37</t>
  </si>
  <si>
    <t xml:space="preserve">3253374873</t>
  </si>
  <si>
    <t xml:space="preserve">$10 Trump Marina SS Chevy Bel Air</t>
  </si>
  <si>
    <t xml:space="preserve">11/12/03 12:34:43</t>
  </si>
  <si>
    <t xml:space="preserve">3251998658</t>
  </si>
  <si>
    <t xml:space="preserve">$40 Trump Plaza SS Royal Flush </t>
  </si>
  <si>
    <t xml:space="preserve">royalpawn</t>
  </si>
  <si>
    <t xml:space="preserve">11/20/03 13:41:44</t>
  </si>
  <si>
    <t xml:space="preserve">3253882737</t>
  </si>
  <si>
    <t xml:space="preserve">$40 Trump Plaza SS Seven Eleven </t>
  </si>
  <si>
    <t xml:space="preserve">11/20/03 13:50:38</t>
  </si>
  <si>
    <t xml:space="preserve">3253884884</t>
  </si>
  <si>
    <t xml:space="preserve">$40 Trump Castle SS Steel Pier </t>
  </si>
  <si>
    <t xml:space="preserve">11/20/03 16:45:00</t>
  </si>
  <si>
    <t xml:space="preserve">3253865596</t>
  </si>
  <si>
    <t xml:space="preserve">$40 Trump Castle SS Absecon Lighthouse </t>
  </si>
  <si>
    <t xml:space="preserve">11/20/03 16:46:00</t>
  </si>
  <si>
    <t xml:space="preserve">3253881557</t>
  </si>
  <si>
    <t xml:space="preserve">$40 Trump Plaza SS Black Jack </t>
  </si>
  <si>
    <t xml:space="preserve">11/20/03 16:47:00</t>
  </si>
  <si>
    <t xml:space="preserve">3253883352</t>
  </si>
  <si>
    <t xml:space="preserve">11/20/03 16:48:00</t>
  </si>
  <si>
    <t xml:space="preserve">3253885199</t>
  </si>
  <si>
    <t xml:space="preserve">$20 Harrahs SS Bottlenose Dolphin </t>
  </si>
  <si>
    <t xml:space="preserve">11/20/03 16:49:00</t>
  </si>
  <si>
    <t xml:space="preserve">3253899166</t>
  </si>
  <si>
    <t xml:space="preserve">$20 Harrahs SS Abescon Lighthouse </t>
  </si>
  <si>
    <t xml:space="preserve">3253898779</t>
  </si>
  <si>
    <t xml:space="preserve">$40 Trump Plaza SS Winner 777 </t>
  </si>
  <si>
    <t xml:space="preserve">11/20/03 16:50:00</t>
  </si>
  <si>
    <t xml:space="preserve">3253899685</t>
  </si>
  <si>
    <t xml:space="preserve">$20 Trump Castle SS Virginia </t>
  </si>
  <si>
    <t xml:space="preserve">11/21/03 16:45:00</t>
  </si>
  <si>
    <t xml:space="preserve">3254052960</t>
  </si>
  <si>
    <t xml:space="preserve">$20 Trump Castle SS Delaware </t>
  </si>
  <si>
    <t xml:space="preserve">11/21/03 16:46:00</t>
  </si>
  <si>
    <t xml:space="preserve">3254053305</t>
  </si>
  <si>
    <t xml:space="preserve">$20 Caesars SS 1892 Atlantic City </t>
  </si>
  <si>
    <t xml:space="preserve">3254055729</t>
  </si>
  <si>
    <t xml:space="preserve">$10 Taj Mahal SS Boston Tea Party </t>
  </si>
  <si>
    <t xml:space="preserve">3254088782</t>
  </si>
  <si>
    <t xml:space="preserve">$10 Taj Mahal SS Paul Revere </t>
  </si>
  <si>
    <t xml:space="preserve">3254088560</t>
  </si>
  <si>
    <t xml:space="preserve">$20 Trump Castle SS Pennsylvania </t>
  </si>
  <si>
    <t xml:space="preserve">3254058696</t>
  </si>
  <si>
    <t xml:space="preserve">$10 Taj Mahal SS Minutemen </t>
  </si>
  <si>
    <t xml:space="preserve">3254088408</t>
  </si>
  <si>
    <t xml:space="preserve">11/22/03 18:27:13</t>
  </si>
  <si>
    <t xml:space="preserve">3254789572</t>
  </si>
  <si>
    <t xml:space="preserve">11/22/03 18:28:34</t>
  </si>
  <si>
    <t xml:space="preserve">3254789866</t>
  </si>
  <si>
    <t xml:space="preserve">$10 Claridge SS 1954 CORVETTE</t>
  </si>
  <si>
    <t xml:space="preserve">11/25/03 19:35:53</t>
  </si>
  <si>
    <t xml:space="preserve">3256562717</t>
  </si>
  <si>
    <t xml:space="preserve">A/C $10.00 Silver Strikes</t>
  </si>
  <si>
    <t xml:space="preserve">SS Delaware</t>
  </si>
  <si>
    <t xml:space="preserve">SS Maine</t>
  </si>
  <si>
    <t xml:space="preserve">SS Maryland</t>
  </si>
  <si>
    <t xml:space="preserve">SS Massachusettes</t>
  </si>
  <si>
    <t xml:space="preserve">SS New Hampshire</t>
  </si>
  <si>
    <t xml:space="preserve">SS Rhode Island</t>
  </si>
  <si>
    <t xml:space="preserve">SS Vermont</t>
  </si>
  <si>
    <t xml:space="preserve">SS Virginia</t>
  </si>
  <si>
    <t xml:space="preserve">1915 Pierce Arrow</t>
  </si>
  <si>
    <t xml:space="preserve">1929 Dusenburg</t>
  </si>
  <si>
    <t xml:space="preserve">1931 Rolls Royce</t>
  </si>
  <si>
    <t xml:space="preserve">1941 Packard</t>
  </si>
  <si>
    <t xml:space="preserve">1966 Shelby Mustang</t>
  </si>
  <si>
    <t xml:space="preserve">1957 Chevy Bel Air</t>
  </si>
  <si>
    <t xml:space="preserve">H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"/>
    <numFmt numFmtId="166" formatCode="_(* #,##0.00_);_(* \(#,##0.00\);_(* \-??_);_(@_)"/>
    <numFmt numFmtId="167" formatCode="_(* #,##0_);_(* \(#,##0\);_(* \-??_);_(@_)"/>
    <numFmt numFmtId="168" formatCode="m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82" activeCellId="0" sqref="D82:E82"/>
    </sheetView>
  </sheetViews>
  <sheetFormatPr defaultColWidth="3.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56"/>
    <col collapsed="false" customWidth="true" hidden="false" outlineLevel="0" max="3" min="3" style="3" width="7.7"/>
    <col collapsed="false" customWidth="true" hidden="false" outlineLevel="0" max="4" min="4" style="4" width="6.28"/>
    <col collapsed="false" customWidth="true" hidden="false" outlineLevel="0" max="5" min="5" style="4" width="23.41"/>
    <col collapsed="false" customWidth="true" hidden="false" outlineLevel="0" max="6" min="6" style="5" width="7.56"/>
    <col collapsed="false" customWidth="true" hidden="false" outlineLevel="0" max="7" min="7" style="6" width="4.85"/>
    <col collapsed="false" customWidth="true" hidden="false" outlineLevel="0" max="8" min="8" style="6" width="24.99"/>
    <col collapsed="false" customWidth="false" hidden="false" outlineLevel="0" max="257" min="9" style="6" width="3.56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customFormat="false" ht="12.75" hidden="false" customHeight="false" outlineLevel="0" collapsed="false">
      <c r="A2" s="1" t="n">
        <v>37702</v>
      </c>
      <c r="B2" s="2" t="n">
        <v>1</v>
      </c>
      <c r="C2" s="3" t="n">
        <v>17.5</v>
      </c>
      <c r="D2" s="4" t="s">
        <v>6</v>
      </c>
      <c r="E2" s="12" t="s">
        <v>7</v>
      </c>
      <c r="F2" s="5" t="n">
        <v>17.5</v>
      </c>
    </row>
    <row r="3" customFormat="false" ht="12.75" hidden="false" customHeight="false" outlineLevel="0" collapsed="false">
      <c r="A3" s="1" t="n">
        <v>37709</v>
      </c>
      <c r="B3" s="2" t="n">
        <v>1</v>
      </c>
      <c r="C3" s="3" t="n">
        <v>18</v>
      </c>
      <c r="D3" s="4" t="s">
        <v>8</v>
      </c>
      <c r="E3" s="13" t="s">
        <v>9</v>
      </c>
      <c r="F3" s="5" t="n">
        <v>18</v>
      </c>
    </row>
    <row r="4" customFormat="false" ht="12.75" hidden="false" customHeight="false" outlineLevel="0" collapsed="false">
      <c r="A4" s="1" t="n">
        <v>37718</v>
      </c>
      <c r="B4" s="2" t="n">
        <v>1</v>
      </c>
      <c r="C4" s="3" t="n">
        <v>15.4</v>
      </c>
      <c r="D4" s="4" t="s">
        <v>10</v>
      </c>
      <c r="E4" s="13" t="s">
        <v>11</v>
      </c>
      <c r="F4" s="5" t="n">
        <f aca="false">C4/B4</f>
        <v>15.4</v>
      </c>
    </row>
    <row r="5" customFormat="false" ht="12.75" hidden="false" customHeight="false" outlineLevel="0" collapsed="false">
      <c r="A5" s="1" t="n">
        <v>37718</v>
      </c>
      <c r="B5" s="2" t="n">
        <v>1</v>
      </c>
      <c r="C5" s="3" t="n">
        <v>15.4</v>
      </c>
      <c r="D5" s="4" t="s">
        <v>10</v>
      </c>
      <c r="E5" s="13" t="s">
        <v>12</v>
      </c>
      <c r="F5" s="5" t="n">
        <f aca="false">C5/B5</f>
        <v>15.4</v>
      </c>
    </row>
    <row r="6" customFormat="false" ht="12.75" hidden="false" customHeight="false" outlineLevel="0" collapsed="false">
      <c r="A6" s="1" t="n">
        <v>37718</v>
      </c>
      <c r="B6" s="2" t="n">
        <v>1</v>
      </c>
      <c r="C6" s="3" t="n">
        <v>15.4</v>
      </c>
      <c r="D6" s="4" t="s">
        <v>10</v>
      </c>
      <c r="E6" s="13" t="s">
        <v>13</v>
      </c>
      <c r="F6" s="5" t="n">
        <f aca="false">C6/B6</f>
        <v>15.4</v>
      </c>
    </row>
    <row r="7" customFormat="false" ht="12.75" hidden="false" customHeight="false" outlineLevel="0" collapsed="false">
      <c r="A7" s="1" t="n">
        <v>37718</v>
      </c>
      <c r="B7" s="2" t="n">
        <v>1</v>
      </c>
      <c r="C7" s="3" t="n">
        <v>15.4</v>
      </c>
      <c r="D7" s="4" t="s">
        <v>10</v>
      </c>
      <c r="E7" s="13" t="s">
        <v>9</v>
      </c>
      <c r="F7" s="5" t="n">
        <f aca="false">C7/B7</f>
        <v>15.4</v>
      </c>
    </row>
    <row r="8" customFormat="false" ht="12.75" hidden="false" customHeight="false" outlineLevel="0" collapsed="false">
      <c r="A8" s="1" t="n">
        <v>37718</v>
      </c>
      <c r="B8" s="2" t="n">
        <v>1</v>
      </c>
      <c r="C8" s="3" t="n">
        <v>15.4</v>
      </c>
      <c r="D8" s="4" t="s">
        <v>10</v>
      </c>
      <c r="E8" s="13" t="s">
        <v>14</v>
      </c>
      <c r="F8" s="5" t="n">
        <f aca="false">C8/B8</f>
        <v>15.4</v>
      </c>
    </row>
    <row r="9" customFormat="false" ht="12.75" hidden="false" customHeight="false" outlineLevel="0" collapsed="false">
      <c r="A9" s="1" t="n">
        <v>37718</v>
      </c>
      <c r="B9" s="2" t="n">
        <v>1</v>
      </c>
      <c r="C9" s="3" t="n">
        <v>15.4</v>
      </c>
      <c r="D9" s="4" t="s">
        <v>10</v>
      </c>
      <c r="E9" s="13" t="s">
        <v>15</v>
      </c>
      <c r="F9" s="5" t="n">
        <f aca="false">C9/B9</f>
        <v>15.4</v>
      </c>
    </row>
    <row r="10" customFormat="false" ht="12.75" hidden="false" customHeight="false" outlineLevel="0" collapsed="false">
      <c r="A10" s="1" t="n">
        <v>37718</v>
      </c>
      <c r="B10" s="2" t="n">
        <v>1</v>
      </c>
      <c r="C10" s="3" t="n">
        <v>15.4</v>
      </c>
      <c r="D10" s="4" t="s">
        <v>10</v>
      </c>
      <c r="E10" s="13" t="s">
        <v>16</v>
      </c>
      <c r="F10" s="5" t="n">
        <f aca="false">C10/B10</f>
        <v>15.4</v>
      </c>
    </row>
    <row r="11" customFormat="false" ht="12.75" hidden="false" customHeight="false" outlineLevel="0" collapsed="false">
      <c r="A11" s="1" t="n">
        <v>37724</v>
      </c>
      <c r="B11" s="2" t="n">
        <v>1</v>
      </c>
      <c r="C11" s="3" t="n">
        <v>15.01</v>
      </c>
      <c r="D11" s="4" t="s">
        <v>17</v>
      </c>
      <c r="E11" s="13" t="s">
        <v>18</v>
      </c>
      <c r="F11" s="5" t="n">
        <f aca="false">C11/B11</f>
        <v>15.01</v>
      </c>
    </row>
    <row r="12" customFormat="false" ht="12.75" hidden="false" customHeight="false" outlineLevel="0" collapsed="false">
      <c r="A12" s="1" t="n">
        <v>37724</v>
      </c>
      <c r="B12" s="2" t="n">
        <v>1</v>
      </c>
      <c r="C12" s="3" t="n">
        <v>15.01</v>
      </c>
      <c r="D12" s="4" t="s">
        <v>17</v>
      </c>
      <c r="E12" s="13" t="s">
        <v>19</v>
      </c>
      <c r="F12" s="5" t="n">
        <f aca="false">C12/B12</f>
        <v>15.01</v>
      </c>
    </row>
    <row r="13" customFormat="false" ht="12.75" hidden="false" customHeight="false" outlineLevel="0" collapsed="false">
      <c r="A13" s="1" t="n">
        <v>37794</v>
      </c>
      <c r="C13" s="3" t="s">
        <v>20</v>
      </c>
      <c r="D13" s="4" t="s">
        <v>21</v>
      </c>
      <c r="E13" s="14" t="s">
        <v>22</v>
      </c>
      <c r="F13" s="5" t="n">
        <v>19.06</v>
      </c>
      <c r="G13" s="4" t="s">
        <v>10</v>
      </c>
      <c r="H13" s="15" t="s">
        <v>23</v>
      </c>
    </row>
    <row r="14" customFormat="false" ht="12.75" hidden="false" customHeight="false" outlineLevel="0" collapsed="false">
      <c r="A14" s="1" t="n">
        <v>37737</v>
      </c>
      <c r="B14" s="2" t="n">
        <v>1</v>
      </c>
      <c r="C14" s="3" t="n">
        <v>15.95</v>
      </c>
      <c r="D14" s="4" t="s">
        <v>17</v>
      </c>
      <c r="E14" s="14" t="s">
        <v>24</v>
      </c>
      <c r="F14" s="5" t="n">
        <f aca="false">C14/B14</f>
        <v>15.95</v>
      </c>
    </row>
    <row r="15" customFormat="false" ht="12.75" hidden="false" customHeight="false" outlineLevel="0" collapsed="false">
      <c r="A15" s="16" t="n">
        <v>37794</v>
      </c>
      <c r="C15" s="3" t="s">
        <v>20</v>
      </c>
      <c r="D15" s="4" t="s">
        <v>21</v>
      </c>
      <c r="E15" s="14" t="s">
        <v>25</v>
      </c>
      <c r="F15" s="5" t="n">
        <v>17.16</v>
      </c>
      <c r="G15" s="4" t="s">
        <v>10</v>
      </c>
      <c r="H15" s="15" t="s">
        <v>26</v>
      </c>
    </row>
    <row r="16" customFormat="false" ht="12.75" hidden="false" customHeight="false" outlineLevel="0" collapsed="false">
      <c r="A16" s="16" t="n">
        <v>37740</v>
      </c>
      <c r="B16" s="2" t="n">
        <v>1</v>
      </c>
      <c r="C16" s="3" t="n">
        <v>15.49</v>
      </c>
      <c r="D16" s="4" t="s">
        <v>27</v>
      </c>
      <c r="E16" s="14" t="s">
        <v>28</v>
      </c>
      <c r="F16" s="5" t="n">
        <f aca="false">C16/B16</f>
        <v>15.49</v>
      </c>
    </row>
    <row r="17" customFormat="false" ht="12.75" hidden="false" customHeight="false" outlineLevel="0" collapsed="false">
      <c r="A17" s="16" t="n">
        <v>37740</v>
      </c>
      <c r="B17" s="2" t="n">
        <v>1</v>
      </c>
      <c r="C17" s="3" t="n">
        <v>18.6</v>
      </c>
      <c r="D17" s="4" t="s">
        <v>10</v>
      </c>
      <c r="E17" s="14" t="s">
        <v>29</v>
      </c>
      <c r="F17" s="5" t="n">
        <f aca="false">C17/B17</f>
        <v>18.6</v>
      </c>
    </row>
    <row r="18" customFormat="false" ht="12.75" hidden="false" customHeight="true" outlineLevel="0" collapsed="false">
      <c r="A18" s="16" t="n">
        <v>37752</v>
      </c>
      <c r="B18" s="2" t="n">
        <v>1</v>
      </c>
      <c r="C18" s="3" t="n">
        <v>14.51</v>
      </c>
      <c r="D18" s="4" t="s">
        <v>10</v>
      </c>
      <c r="E18" s="17" t="s">
        <v>30</v>
      </c>
      <c r="F18" s="5" t="n">
        <f aca="false">C18/B18</f>
        <v>14.51</v>
      </c>
    </row>
    <row r="19" customFormat="false" ht="12.75" hidden="false" customHeight="false" outlineLevel="0" collapsed="false">
      <c r="A19" s="16" t="n">
        <v>37765</v>
      </c>
      <c r="B19" s="2" t="n">
        <v>1</v>
      </c>
      <c r="C19" s="3" t="n">
        <v>15.99</v>
      </c>
      <c r="D19" s="4" t="s">
        <v>21</v>
      </c>
      <c r="E19" s="17" t="s">
        <v>31</v>
      </c>
      <c r="F19" s="5" t="n">
        <f aca="false">C19/B19</f>
        <v>15.99</v>
      </c>
    </row>
    <row r="20" customFormat="false" ht="12.75" hidden="false" customHeight="false" outlineLevel="0" collapsed="false">
      <c r="A20" s="16" t="n">
        <v>37825</v>
      </c>
      <c r="B20" s="2" t="n">
        <v>1</v>
      </c>
      <c r="C20" s="3" t="n">
        <v>22</v>
      </c>
      <c r="D20" s="4" t="s">
        <v>17</v>
      </c>
      <c r="E20" s="14" t="s">
        <v>32</v>
      </c>
      <c r="F20" s="5" t="n">
        <f aca="false">C20/B20</f>
        <v>22</v>
      </c>
    </row>
    <row r="21" customFormat="false" ht="12.75" hidden="false" customHeight="false" outlineLevel="0" collapsed="false">
      <c r="A21" s="16" t="n">
        <v>37920</v>
      </c>
      <c r="B21" s="2" t="n">
        <v>1</v>
      </c>
      <c r="C21" s="3" t="n">
        <v>17.77</v>
      </c>
      <c r="D21" s="4" t="s">
        <v>27</v>
      </c>
      <c r="E21" s="14" t="s">
        <v>33</v>
      </c>
      <c r="F21" s="5" t="n">
        <f aca="false">C21/B21</f>
        <v>17.77</v>
      </c>
    </row>
    <row r="22" customFormat="false" ht="12.75" hidden="false" customHeight="false" outlineLevel="0" collapsed="false">
      <c r="A22" s="16" t="n">
        <v>37925</v>
      </c>
      <c r="B22" s="2" t="n">
        <v>1</v>
      </c>
      <c r="C22" s="3" t="n">
        <v>14</v>
      </c>
      <c r="D22" s="4" t="s">
        <v>17</v>
      </c>
      <c r="E22" s="14" t="s">
        <v>34</v>
      </c>
      <c r="F22" s="5" t="n">
        <f aca="false">C22/B22</f>
        <v>14</v>
      </c>
    </row>
    <row r="23" customFormat="false" ht="12.75" hidden="false" customHeight="false" outlineLevel="0" collapsed="false">
      <c r="A23" s="16" t="n">
        <v>37934</v>
      </c>
      <c r="B23" s="2" t="n">
        <v>1</v>
      </c>
      <c r="C23" s="3" t="n">
        <v>18.88</v>
      </c>
      <c r="D23" s="4" t="s">
        <v>6</v>
      </c>
      <c r="E23" s="14" t="s">
        <v>35</v>
      </c>
      <c r="F23" s="5" t="n">
        <f aca="false">C23/B23</f>
        <v>18.88</v>
      </c>
    </row>
    <row r="24" customFormat="false" ht="12.75" hidden="false" customHeight="false" outlineLevel="0" collapsed="false">
      <c r="A24" s="16" t="n">
        <v>37946</v>
      </c>
      <c r="B24" s="2" t="n">
        <v>1</v>
      </c>
      <c r="C24" s="3" t="n">
        <v>15.5</v>
      </c>
      <c r="D24" s="4" t="s">
        <v>27</v>
      </c>
      <c r="E24" s="14" t="s">
        <v>36</v>
      </c>
      <c r="F24" s="5" t="n">
        <f aca="false">C24/B24</f>
        <v>15.5</v>
      </c>
    </row>
    <row r="25" customFormat="false" ht="12" hidden="false" customHeight="false" outlineLevel="0" collapsed="false">
      <c r="A25" s="16" t="n">
        <v>37966</v>
      </c>
      <c r="B25" s="2" t="n">
        <v>1</v>
      </c>
      <c r="C25" s="3" t="n">
        <v>11.49</v>
      </c>
      <c r="D25" s="4" t="s">
        <v>17</v>
      </c>
      <c r="E25" s="15" t="s">
        <v>32</v>
      </c>
      <c r="F25" s="5" t="n">
        <f aca="false">C25/B25</f>
        <v>11.49</v>
      </c>
    </row>
    <row r="26" customFormat="false" ht="12" hidden="false" customHeight="false" outlineLevel="0" collapsed="false">
      <c r="A26" s="16" t="n">
        <v>37966</v>
      </c>
      <c r="B26" s="2" t="n">
        <v>1</v>
      </c>
      <c r="C26" s="3" t="n">
        <v>11.49</v>
      </c>
      <c r="D26" s="4" t="s">
        <v>17</v>
      </c>
      <c r="E26" s="15" t="s">
        <v>37</v>
      </c>
      <c r="F26" s="5" t="n">
        <f aca="false">C26/B26</f>
        <v>11.49</v>
      </c>
    </row>
    <row r="27" customFormat="false" ht="12" hidden="false" customHeight="false" outlineLevel="0" collapsed="false">
      <c r="A27" s="16" t="n">
        <v>38003</v>
      </c>
      <c r="B27" s="2" t="n">
        <v>1</v>
      </c>
      <c r="C27" s="6" t="n">
        <v>15.02</v>
      </c>
      <c r="D27" s="6" t="s">
        <v>10</v>
      </c>
      <c r="E27" s="6" t="s">
        <v>38</v>
      </c>
      <c r="F27" s="5" t="n">
        <f aca="false">C27/B27</f>
        <v>15.02</v>
      </c>
    </row>
    <row r="28" customFormat="false" ht="12" hidden="false" customHeight="false" outlineLevel="0" collapsed="false">
      <c r="A28" s="16" t="n">
        <v>38003</v>
      </c>
      <c r="B28" s="2" t="n">
        <v>1</v>
      </c>
      <c r="C28" s="6" t="n">
        <v>15.02</v>
      </c>
      <c r="D28" s="6" t="s">
        <v>10</v>
      </c>
      <c r="E28" s="18" t="s">
        <v>39</v>
      </c>
      <c r="F28" s="5" t="n">
        <f aca="false">C28/B28</f>
        <v>15.02</v>
      </c>
    </row>
    <row r="29" customFormat="false" ht="12" hidden="false" customHeight="false" outlineLevel="0" collapsed="false">
      <c r="A29" s="16" t="n">
        <v>38017</v>
      </c>
      <c r="B29" s="2" t="n">
        <v>1</v>
      </c>
      <c r="C29" s="5" t="n">
        <v>12</v>
      </c>
      <c r="D29" s="6" t="s">
        <v>8</v>
      </c>
      <c r="E29" s="18" t="s">
        <v>11</v>
      </c>
      <c r="F29" s="5" t="n">
        <f aca="false">C29/B29</f>
        <v>12</v>
      </c>
    </row>
    <row r="30" customFormat="false" ht="12" hidden="false" customHeight="false" outlineLevel="0" collapsed="false">
      <c r="A30" s="16" t="n">
        <v>38017</v>
      </c>
      <c r="B30" s="2" t="n">
        <v>1</v>
      </c>
      <c r="C30" s="5" t="n">
        <v>12</v>
      </c>
      <c r="D30" s="6" t="s">
        <v>8</v>
      </c>
      <c r="E30" s="18" t="s">
        <v>40</v>
      </c>
      <c r="F30" s="5" t="n">
        <f aca="false">C30/B30</f>
        <v>12</v>
      </c>
    </row>
    <row r="31" customFormat="false" ht="12" hidden="false" customHeight="false" outlineLevel="0" collapsed="false">
      <c r="A31" s="16" t="n">
        <v>38024</v>
      </c>
      <c r="B31" s="2" t="n">
        <v>1</v>
      </c>
      <c r="C31" s="3" t="n">
        <v>15.45</v>
      </c>
      <c r="D31" s="4" t="s">
        <v>17</v>
      </c>
      <c r="E31" s="15" t="s">
        <v>34</v>
      </c>
      <c r="F31" s="5" t="n">
        <f aca="false">C31/B31</f>
        <v>15.45</v>
      </c>
    </row>
    <row r="32" customFormat="false" ht="12" hidden="false" customHeight="false" outlineLevel="0" collapsed="false">
      <c r="A32" s="16" t="n">
        <v>38024</v>
      </c>
      <c r="B32" s="2" t="n">
        <v>1</v>
      </c>
      <c r="C32" s="3" t="n">
        <v>15.45</v>
      </c>
      <c r="D32" s="4" t="s">
        <v>17</v>
      </c>
      <c r="E32" s="15" t="s">
        <v>41</v>
      </c>
      <c r="F32" s="5" t="n">
        <f aca="false">C32/B32</f>
        <v>15.45</v>
      </c>
    </row>
    <row r="33" customFormat="false" ht="12" hidden="false" customHeight="false" outlineLevel="0" collapsed="false">
      <c r="A33" s="16" t="n">
        <v>38024</v>
      </c>
      <c r="B33" s="2" t="n">
        <v>1</v>
      </c>
      <c r="C33" s="5" t="n">
        <v>16</v>
      </c>
      <c r="D33" s="6" t="s">
        <v>8</v>
      </c>
      <c r="E33" s="18" t="s">
        <v>40</v>
      </c>
      <c r="F33" s="5" t="n">
        <f aca="false">C33/B33</f>
        <v>16</v>
      </c>
    </row>
    <row r="34" customFormat="false" ht="12" hidden="false" customHeight="false" outlineLevel="0" collapsed="false">
      <c r="A34" s="16" t="n">
        <v>38024</v>
      </c>
      <c r="B34" s="2" t="n">
        <v>1</v>
      </c>
      <c r="C34" s="5" t="n">
        <v>16.45</v>
      </c>
      <c r="D34" s="6" t="s">
        <v>17</v>
      </c>
      <c r="E34" s="18" t="s">
        <v>42</v>
      </c>
      <c r="F34" s="5" t="n">
        <f aca="false">C34/B34</f>
        <v>16.45</v>
      </c>
    </row>
    <row r="35" customFormat="false" ht="12" hidden="false" customHeight="false" outlineLevel="0" collapsed="false">
      <c r="A35" s="16" t="n">
        <v>38029</v>
      </c>
      <c r="B35" s="2" t="n">
        <v>1</v>
      </c>
      <c r="C35" s="5" t="n">
        <f aca="false">12.05+3.85</f>
        <v>15.9</v>
      </c>
      <c r="D35" s="6" t="s">
        <v>6</v>
      </c>
      <c r="E35" s="18" t="s">
        <v>43</v>
      </c>
      <c r="F35" s="5" t="n">
        <f aca="false">C35/B35</f>
        <v>15.9</v>
      </c>
    </row>
    <row r="36" customFormat="false" ht="12" hidden="false" customHeight="false" outlineLevel="0" collapsed="false">
      <c r="A36" s="16" t="n">
        <v>38050</v>
      </c>
      <c r="B36" s="2" t="n">
        <v>1</v>
      </c>
      <c r="C36" s="5" t="n">
        <f aca="false">8.99+5</f>
        <v>13.99</v>
      </c>
      <c r="D36" s="6" t="s">
        <v>17</v>
      </c>
      <c r="E36" s="6" t="s">
        <v>44</v>
      </c>
      <c r="F36" s="5" t="n">
        <f aca="false">C36/B36</f>
        <v>13.99</v>
      </c>
    </row>
    <row r="37" customFormat="false" ht="12" hidden="false" customHeight="false" outlineLevel="0" collapsed="false">
      <c r="A37" s="16" t="n">
        <v>38068</v>
      </c>
      <c r="B37" s="2" t="n">
        <v>1</v>
      </c>
      <c r="C37" s="5" t="n">
        <v>14</v>
      </c>
      <c r="D37" s="6" t="s">
        <v>45</v>
      </c>
      <c r="E37" s="18" t="s">
        <v>40</v>
      </c>
      <c r="F37" s="5" t="n">
        <f aca="false">C37/B37</f>
        <v>14</v>
      </c>
    </row>
    <row r="38" customFormat="false" ht="12" hidden="false" customHeight="false" outlineLevel="0" collapsed="false">
      <c r="A38" s="16" t="n">
        <v>38076</v>
      </c>
      <c r="B38" s="2" t="n">
        <v>1</v>
      </c>
      <c r="C38" s="5" t="n">
        <v>16.54</v>
      </c>
      <c r="D38" s="6" t="s">
        <v>10</v>
      </c>
      <c r="E38" s="18" t="s">
        <v>46</v>
      </c>
      <c r="F38" s="5" t="n">
        <f aca="false">C38/B38</f>
        <v>16.54</v>
      </c>
    </row>
    <row r="39" customFormat="false" ht="12" hidden="false" customHeight="false" outlineLevel="0" collapsed="false">
      <c r="A39" s="16" t="n">
        <v>38091</v>
      </c>
      <c r="B39" s="2" t="n">
        <v>1</v>
      </c>
      <c r="C39" s="5" t="n">
        <f aca="false">8.99+5</f>
        <v>13.99</v>
      </c>
      <c r="D39" s="6" t="s">
        <v>17</v>
      </c>
      <c r="E39" s="18" t="s">
        <v>47</v>
      </c>
      <c r="F39" s="5" t="n">
        <f aca="false">C39/B39</f>
        <v>13.99</v>
      </c>
    </row>
    <row r="40" customFormat="false" ht="12" hidden="false" customHeight="false" outlineLevel="0" collapsed="false">
      <c r="A40" s="16" t="n">
        <v>38130</v>
      </c>
      <c r="B40" s="2" t="n">
        <v>1</v>
      </c>
      <c r="C40" s="5" t="n">
        <v>12.99</v>
      </c>
      <c r="D40" s="6" t="s">
        <v>10</v>
      </c>
      <c r="E40" s="18" t="s">
        <v>48</v>
      </c>
      <c r="F40" s="5" t="n">
        <f aca="false">C40/B40</f>
        <v>12.99</v>
      </c>
    </row>
    <row r="41" customFormat="false" ht="12" hidden="false" customHeight="false" outlineLevel="0" collapsed="false">
      <c r="A41" s="16" t="n">
        <v>38148</v>
      </c>
      <c r="B41" s="2" t="n">
        <v>1</v>
      </c>
      <c r="C41" s="5" t="n">
        <v>15.5</v>
      </c>
      <c r="D41" s="6" t="s">
        <v>10</v>
      </c>
      <c r="E41" s="18" t="s">
        <v>49</v>
      </c>
      <c r="F41" s="5" t="n">
        <f aca="false">C41/B41</f>
        <v>15.5</v>
      </c>
    </row>
    <row r="42" customFormat="false" ht="12.75" hidden="false" customHeight="false" outlineLevel="0" collapsed="false">
      <c r="A42" s="16" t="n">
        <v>38152</v>
      </c>
      <c r="B42" s="2" t="n">
        <v>1</v>
      </c>
      <c r="C42" s="5" t="n">
        <f aca="false">12.5+0.76</f>
        <v>13.26</v>
      </c>
      <c r="D42" s="6" t="s">
        <v>10</v>
      </c>
      <c r="E42" s="12" t="s">
        <v>13</v>
      </c>
      <c r="F42" s="5" t="n">
        <f aca="false">C42/B42</f>
        <v>13.26</v>
      </c>
    </row>
    <row r="43" customFormat="false" ht="12.75" hidden="false" customHeight="false" outlineLevel="0" collapsed="false">
      <c r="A43" s="16" t="n">
        <v>38152</v>
      </c>
      <c r="B43" s="2" t="n">
        <v>1</v>
      </c>
      <c r="C43" s="5" t="n">
        <f aca="false">12.5+0.76</f>
        <v>13.26</v>
      </c>
      <c r="D43" s="6" t="s">
        <v>10</v>
      </c>
      <c r="E43" s="12" t="s">
        <v>13</v>
      </c>
      <c r="F43" s="5" t="n">
        <f aca="false">C43/B43</f>
        <v>13.26</v>
      </c>
    </row>
    <row r="44" customFormat="false" ht="12.75" hidden="false" customHeight="false" outlineLevel="0" collapsed="false">
      <c r="A44" s="16" t="n">
        <v>38152</v>
      </c>
      <c r="B44" s="2" t="n">
        <v>1</v>
      </c>
      <c r="C44" s="5" t="n">
        <f aca="false">12.5+0.76</f>
        <v>13.26</v>
      </c>
      <c r="D44" s="6" t="s">
        <v>10</v>
      </c>
      <c r="E44" s="12" t="s">
        <v>50</v>
      </c>
      <c r="F44" s="5" t="n">
        <f aca="false">C44/B44</f>
        <v>13.26</v>
      </c>
    </row>
    <row r="45" customFormat="false" ht="12.75" hidden="false" customHeight="false" outlineLevel="0" collapsed="false">
      <c r="A45" s="16" t="n">
        <v>38152</v>
      </c>
      <c r="B45" s="2" t="n">
        <v>1</v>
      </c>
      <c r="C45" s="5" t="n">
        <f aca="false">12.5+0.76</f>
        <v>13.26</v>
      </c>
      <c r="D45" s="6" t="s">
        <v>10</v>
      </c>
      <c r="E45" s="12" t="s">
        <v>12</v>
      </c>
      <c r="F45" s="5" t="n">
        <f aca="false">C45/B45</f>
        <v>13.26</v>
      </c>
    </row>
    <row r="46" customFormat="false" ht="12.75" hidden="false" customHeight="false" outlineLevel="0" collapsed="false">
      <c r="A46" s="16" t="n">
        <v>38152</v>
      </c>
      <c r="B46" s="2" t="n">
        <v>1</v>
      </c>
      <c r="C46" s="5" t="n">
        <f aca="false">12.5+0.76</f>
        <v>13.26</v>
      </c>
      <c r="D46" s="6" t="s">
        <v>10</v>
      </c>
      <c r="E46" s="12" t="s">
        <v>7</v>
      </c>
      <c r="F46" s="5" t="n">
        <f aca="false">C46/B46</f>
        <v>13.26</v>
      </c>
    </row>
    <row r="47" customFormat="false" ht="12.75" hidden="false" customHeight="false" outlineLevel="0" collapsed="false">
      <c r="A47" s="16" t="n">
        <v>38152</v>
      </c>
      <c r="B47" s="2" t="n">
        <v>1</v>
      </c>
      <c r="C47" s="5" t="n">
        <f aca="false">12.5+0.76</f>
        <v>13.26</v>
      </c>
      <c r="D47" s="6" t="s">
        <v>10</v>
      </c>
      <c r="E47" s="12" t="s">
        <v>48</v>
      </c>
      <c r="F47" s="5" t="n">
        <f aca="false">C47/B47</f>
        <v>13.26</v>
      </c>
    </row>
    <row r="48" customFormat="false" ht="12.75" hidden="false" customHeight="false" outlineLevel="0" collapsed="false">
      <c r="A48" s="16" t="n">
        <v>38152</v>
      </c>
      <c r="B48" s="2" t="n">
        <v>1</v>
      </c>
      <c r="C48" s="5" t="n">
        <f aca="false">12.5+0.76</f>
        <v>13.26</v>
      </c>
      <c r="D48" s="6" t="s">
        <v>10</v>
      </c>
      <c r="E48" s="12" t="s">
        <v>46</v>
      </c>
      <c r="F48" s="5" t="n">
        <f aca="false">C48/B48</f>
        <v>13.26</v>
      </c>
    </row>
    <row r="49" customFormat="false" ht="12" hidden="false" customHeight="false" outlineLevel="0" collapsed="false">
      <c r="A49" s="16" t="n">
        <v>38156</v>
      </c>
      <c r="B49" s="2" t="n">
        <v>1</v>
      </c>
      <c r="C49" s="5" t="n">
        <v>18</v>
      </c>
      <c r="D49" s="6" t="s">
        <v>27</v>
      </c>
      <c r="E49" s="18" t="s">
        <v>43</v>
      </c>
      <c r="F49" s="5" t="n">
        <f aca="false">C49/B49</f>
        <v>18</v>
      </c>
    </row>
    <row r="50" customFormat="false" ht="12" hidden="false" customHeight="false" outlineLevel="0" collapsed="false">
      <c r="A50" s="16" t="n">
        <v>38156</v>
      </c>
      <c r="B50" s="2" t="n">
        <v>1</v>
      </c>
      <c r="C50" s="5" t="n">
        <v>10</v>
      </c>
      <c r="D50" s="6" t="s">
        <v>45</v>
      </c>
      <c r="E50" s="18" t="s">
        <v>48</v>
      </c>
      <c r="F50" s="5" t="n">
        <f aca="false">C50/B50</f>
        <v>10</v>
      </c>
    </row>
    <row r="51" customFormat="false" ht="12" hidden="false" customHeight="false" outlineLevel="0" collapsed="false">
      <c r="A51" s="16" t="n">
        <v>38156</v>
      </c>
      <c r="B51" s="2" t="n">
        <v>1</v>
      </c>
      <c r="C51" s="5" t="n">
        <v>10</v>
      </c>
      <c r="D51" s="6" t="s">
        <v>17</v>
      </c>
      <c r="E51" s="18" t="s">
        <v>51</v>
      </c>
      <c r="F51" s="5" t="n">
        <v>10</v>
      </c>
    </row>
    <row r="52" customFormat="false" ht="12.75" hidden="false" customHeight="false" outlineLevel="0" collapsed="false">
      <c r="A52" s="16" t="n">
        <v>38156</v>
      </c>
      <c r="C52" s="5" t="s">
        <v>20</v>
      </c>
      <c r="D52" s="6" t="s">
        <v>8</v>
      </c>
      <c r="E52" s="18" t="s">
        <v>52</v>
      </c>
      <c r="F52" s="3" t="n">
        <v>16</v>
      </c>
      <c r="G52" s="4" t="s">
        <v>17</v>
      </c>
      <c r="H52" s="14" t="s">
        <v>41</v>
      </c>
    </row>
    <row r="53" customFormat="false" ht="12" hidden="false" customHeight="false" outlineLevel="0" collapsed="false">
      <c r="A53" s="16" t="n">
        <v>38156</v>
      </c>
      <c r="C53" s="5" t="s">
        <v>20</v>
      </c>
      <c r="D53" s="6" t="s">
        <v>8</v>
      </c>
      <c r="E53" s="18" t="s">
        <v>53</v>
      </c>
      <c r="F53" s="5" t="n">
        <v>12.57</v>
      </c>
      <c r="H53" s="6" t="s">
        <v>54</v>
      </c>
    </row>
    <row r="54" customFormat="false" ht="12" hidden="false" customHeight="false" outlineLevel="0" collapsed="false">
      <c r="A54" s="16" t="n">
        <v>38183</v>
      </c>
      <c r="B54" s="2" t="n">
        <v>1</v>
      </c>
      <c r="C54" s="5" t="n">
        <v>15.88</v>
      </c>
      <c r="D54" s="6" t="s">
        <v>6</v>
      </c>
      <c r="E54" s="18" t="s">
        <v>33</v>
      </c>
      <c r="F54" s="5" t="n">
        <f aca="false">C54/B54</f>
        <v>15.88</v>
      </c>
    </row>
    <row r="55" customFormat="false" ht="12" hidden="false" customHeight="false" outlineLevel="0" collapsed="false">
      <c r="A55" s="16" t="n">
        <v>38229</v>
      </c>
      <c r="B55" s="2" t="n">
        <v>1</v>
      </c>
      <c r="C55" s="5" t="n">
        <f aca="false">31.93/2</f>
        <v>15.965</v>
      </c>
      <c r="D55" s="6" t="s">
        <v>10</v>
      </c>
      <c r="E55" s="18" t="s">
        <v>14</v>
      </c>
      <c r="F55" s="5" t="n">
        <f aca="false">C55/B55</f>
        <v>15.965</v>
      </c>
    </row>
    <row r="56" customFormat="false" ht="12" hidden="false" customHeight="false" outlineLevel="0" collapsed="false">
      <c r="A56" s="16" t="n">
        <v>38229</v>
      </c>
      <c r="B56" s="2" t="n">
        <v>1</v>
      </c>
      <c r="C56" s="5" t="n">
        <f aca="false">31.93/2</f>
        <v>15.965</v>
      </c>
      <c r="D56" s="6" t="s">
        <v>10</v>
      </c>
      <c r="E56" s="6" t="s">
        <v>55</v>
      </c>
      <c r="F56" s="5" t="n">
        <f aca="false">C56/B56</f>
        <v>15.965</v>
      </c>
    </row>
    <row r="57" customFormat="false" ht="12.75" hidden="false" customHeight="false" outlineLevel="0" collapsed="false">
      <c r="A57" s="16" t="n">
        <v>38186</v>
      </c>
      <c r="C57" s="5" t="s">
        <v>20</v>
      </c>
      <c r="D57" s="19" t="s">
        <v>21</v>
      </c>
      <c r="E57" s="19" t="s">
        <v>56</v>
      </c>
      <c r="G57" s="20" t="s">
        <v>10</v>
      </c>
      <c r="H57" s="21" t="s">
        <v>13</v>
      </c>
    </row>
    <row r="58" customFormat="false" ht="12.75" hidden="false" customHeight="false" outlineLevel="0" collapsed="false">
      <c r="A58" s="16" t="n">
        <v>38186</v>
      </c>
      <c r="C58" s="5" t="s">
        <v>20</v>
      </c>
      <c r="D58" s="19" t="s">
        <v>21</v>
      </c>
      <c r="E58" s="6" t="s">
        <v>57</v>
      </c>
      <c r="G58" s="22" t="s">
        <v>10</v>
      </c>
      <c r="H58" s="23" t="s">
        <v>12</v>
      </c>
    </row>
    <row r="59" customFormat="false" ht="12" hidden="false" customHeight="false" outlineLevel="0" collapsed="false">
      <c r="A59" s="16" t="n">
        <v>38186</v>
      </c>
      <c r="C59" s="5" t="s">
        <v>20</v>
      </c>
      <c r="D59" s="19" t="s">
        <v>21</v>
      </c>
      <c r="E59" s="4" t="s">
        <v>58</v>
      </c>
      <c r="G59" s="20" t="s">
        <v>10</v>
      </c>
      <c r="H59" s="18" t="s">
        <v>46</v>
      </c>
    </row>
    <row r="60" customFormat="false" ht="12" hidden="false" customHeight="false" outlineLevel="0" collapsed="false">
      <c r="A60" s="16" t="n">
        <v>38186</v>
      </c>
      <c r="C60" s="5" t="s">
        <v>20</v>
      </c>
      <c r="D60" s="19" t="s">
        <v>21</v>
      </c>
      <c r="E60" s="6" t="s">
        <v>59</v>
      </c>
      <c r="G60" s="20" t="s">
        <v>10</v>
      </c>
      <c r="H60" s="18" t="s">
        <v>48</v>
      </c>
    </row>
    <row r="61" customFormat="false" ht="12.75" hidden="false" customHeight="false" outlineLevel="0" collapsed="false">
      <c r="A61" s="16" t="n">
        <v>38186</v>
      </c>
      <c r="C61" s="5" t="s">
        <v>20</v>
      </c>
      <c r="D61" s="19" t="s">
        <v>21</v>
      </c>
      <c r="E61" s="4" t="s">
        <v>35</v>
      </c>
      <c r="G61" s="22" t="s">
        <v>10</v>
      </c>
      <c r="H61" s="23" t="s">
        <v>16</v>
      </c>
    </row>
    <row r="62" customFormat="false" ht="12.75" hidden="false" customHeight="false" outlineLevel="0" collapsed="false">
      <c r="A62" s="16" t="n">
        <v>38186</v>
      </c>
      <c r="C62" s="5" t="s">
        <v>20</v>
      </c>
      <c r="D62" s="19" t="s">
        <v>6</v>
      </c>
      <c r="E62" s="4" t="s">
        <v>60</v>
      </c>
      <c r="G62" s="24"/>
      <c r="H62" s="23"/>
    </row>
    <row r="63" customFormat="false" ht="12.75" hidden="false" customHeight="false" outlineLevel="0" collapsed="false">
      <c r="A63" s="16" t="n">
        <v>38186</v>
      </c>
      <c r="C63" s="5" t="s">
        <v>20</v>
      </c>
      <c r="D63" s="19" t="s">
        <v>6</v>
      </c>
      <c r="E63" s="4" t="s">
        <v>61</v>
      </c>
      <c r="G63" s="24"/>
      <c r="H63" s="23"/>
    </row>
    <row r="64" customFormat="false" ht="12" hidden="false" customHeight="false" outlineLevel="0" collapsed="false">
      <c r="A64" s="16" t="n">
        <v>38186</v>
      </c>
      <c r="C64" s="5" t="s">
        <v>20</v>
      </c>
      <c r="D64" s="19" t="s">
        <v>27</v>
      </c>
      <c r="E64" s="6" t="s">
        <v>62</v>
      </c>
    </row>
    <row r="65" customFormat="false" ht="12" hidden="false" customHeight="false" outlineLevel="0" collapsed="false">
      <c r="A65" s="16" t="n">
        <v>38272</v>
      </c>
      <c r="B65" s="2" t="n">
        <v>1</v>
      </c>
      <c r="C65" s="5" t="n">
        <v>13.28</v>
      </c>
      <c r="D65" s="19" t="s">
        <v>8</v>
      </c>
      <c r="E65" s="6" t="s">
        <v>63</v>
      </c>
      <c r="F65" s="5" t="n">
        <v>17.84</v>
      </c>
    </row>
    <row r="66" customFormat="false" ht="12" hidden="false" customHeight="false" outlineLevel="0" collapsed="false">
      <c r="A66" s="16" t="n">
        <v>38280</v>
      </c>
      <c r="B66" s="2" t="n">
        <v>1</v>
      </c>
      <c r="C66" s="5" t="n">
        <v>14.99</v>
      </c>
      <c r="D66" s="19" t="s">
        <v>8</v>
      </c>
      <c r="E66" s="6" t="s">
        <v>64</v>
      </c>
      <c r="F66" s="5" t="n">
        <f aca="false">C66</f>
        <v>14.99</v>
      </c>
    </row>
    <row r="67" customFormat="false" ht="12" hidden="false" customHeight="false" outlineLevel="0" collapsed="false">
      <c r="A67" s="16" t="n">
        <v>38280</v>
      </c>
      <c r="B67" s="2" t="n">
        <v>1</v>
      </c>
      <c r="C67" s="5" t="n">
        <v>16</v>
      </c>
      <c r="D67" s="19" t="s">
        <v>8</v>
      </c>
      <c r="E67" s="6" t="s">
        <v>65</v>
      </c>
      <c r="F67" s="5" t="n">
        <f aca="false">C67</f>
        <v>16</v>
      </c>
    </row>
    <row r="68" customFormat="false" ht="12" hidden="false" customHeight="false" outlineLevel="0" collapsed="false">
      <c r="A68" s="16" t="n">
        <v>38280</v>
      </c>
      <c r="B68" s="2" t="n">
        <v>1</v>
      </c>
      <c r="C68" s="5" t="n">
        <v>14.99</v>
      </c>
      <c r="D68" s="19" t="s">
        <v>6</v>
      </c>
      <c r="E68" s="6" t="s">
        <v>43</v>
      </c>
      <c r="F68" s="5" t="n">
        <f aca="false">C68</f>
        <v>14.99</v>
      </c>
    </row>
    <row r="69" customFormat="false" ht="12" hidden="false" customHeight="false" outlineLevel="0" collapsed="false">
      <c r="A69" s="16" t="n">
        <v>38280</v>
      </c>
      <c r="B69" s="2" t="n">
        <v>1</v>
      </c>
      <c r="C69" s="5" t="n">
        <v>14.99</v>
      </c>
      <c r="D69" s="19" t="s">
        <v>6</v>
      </c>
      <c r="E69" s="6" t="s">
        <v>57</v>
      </c>
      <c r="F69" s="5" t="n">
        <f aca="false">C69</f>
        <v>14.99</v>
      </c>
    </row>
    <row r="70" customFormat="false" ht="12" hidden="false" customHeight="false" outlineLevel="0" collapsed="false">
      <c r="A70" s="16" t="n">
        <v>38280</v>
      </c>
      <c r="B70" s="2" t="n">
        <v>1</v>
      </c>
      <c r="C70" s="5" t="n">
        <v>15.88</v>
      </c>
      <c r="D70" s="19" t="s">
        <v>6</v>
      </c>
      <c r="E70" s="6" t="s">
        <v>33</v>
      </c>
      <c r="F70" s="5" t="n">
        <f aca="false">C70</f>
        <v>15.88</v>
      </c>
    </row>
    <row r="71" customFormat="false" ht="12" hidden="false" customHeight="false" outlineLevel="0" collapsed="false">
      <c r="A71" s="16" t="n">
        <v>38280</v>
      </c>
      <c r="B71" s="2" t="n">
        <v>1</v>
      </c>
      <c r="C71" s="5" t="n">
        <v>14.99</v>
      </c>
      <c r="D71" s="19" t="s">
        <v>8</v>
      </c>
      <c r="E71" s="6" t="s">
        <v>12</v>
      </c>
      <c r="F71" s="5" t="n">
        <f aca="false">C71</f>
        <v>14.99</v>
      </c>
    </row>
    <row r="72" customFormat="false" ht="12" hidden="false" customHeight="false" outlineLevel="0" collapsed="false">
      <c r="A72" s="16" t="n">
        <v>38305</v>
      </c>
      <c r="C72" s="5" t="s">
        <v>20</v>
      </c>
      <c r="D72" s="19" t="s">
        <v>6</v>
      </c>
      <c r="E72" s="6" t="s">
        <v>48</v>
      </c>
      <c r="G72" s="6" t="s">
        <v>6</v>
      </c>
      <c r="H72" s="6" t="s">
        <v>43</v>
      </c>
    </row>
    <row r="73" customFormat="false" ht="12.75" hidden="false" customHeight="false" outlineLevel="0" collapsed="false">
      <c r="A73" s="16" t="n">
        <v>38305</v>
      </c>
      <c r="C73" s="5" t="s">
        <v>20</v>
      </c>
      <c r="D73" s="19" t="s">
        <v>10</v>
      </c>
      <c r="E73" s="4" t="s">
        <v>61</v>
      </c>
      <c r="G73" s="22" t="s">
        <v>10</v>
      </c>
      <c r="H73" s="23" t="s">
        <v>14</v>
      </c>
    </row>
    <row r="74" customFormat="false" ht="12.75" hidden="false" customHeight="false" outlineLevel="0" collapsed="false">
      <c r="A74" s="16" t="n">
        <v>38397</v>
      </c>
      <c r="B74" s="2" t="n">
        <v>1</v>
      </c>
      <c r="C74" s="5" t="n">
        <v>18.07</v>
      </c>
      <c r="D74" s="19" t="s">
        <v>10</v>
      </c>
      <c r="E74" s="4" t="s">
        <v>66</v>
      </c>
      <c r="F74" s="5" t="n">
        <f aca="false">C74</f>
        <v>18.07</v>
      </c>
      <c r="G74" s="24"/>
      <c r="H74" s="23"/>
    </row>
    <row r="75" customFormat="false" ht="12.75" hidden="false" customHeight="false" outlineLevel="0" collapsed="false">
      <c r="A75" s="16" t="n">
        <v>38397</v>
      </c>
      <c r="B75" s="2" t="n">
        <v>1</v>
      </c>
      <c r="C75" s="5" t="n">
        <v>15</v>
      </c>
      <c r="D75" s="19" t="s">
        <v>10</v>
      </c>
      <c r="E75" s="4" t="s">
        <v>67</v>
      </c>
      <c r="F75" s="5" t="n">
        <f aca="false">C75</f>
        <v>15</v>
      </c>
      <c r="G75" s="24"/>
      <c r="H75" s="23"/>
    </row>
    <row r="76" customFormat="false" ht="12.75" hidden="false" customHeight="false" outlineLevel="0" collapsed="false">
      <c r="A76" s="16" t="n">
        <v>38397</v>
      </c>
      <c r="B76" s="2" t="n">
        <v>1</v>
      </c>
      <c r="C76" s="5" t="n">
        <v>18.05</v>
      </c>
      <c r="D76" s="19" t="s">
        <v>8</v>
      </c>
      <c r="E76" s="4" t="s">
        <v>68</v>
      </c>
      <c r="F76" s="5" t="n">
        <f aca="false">C76</f>
        <v>18.05</v>
      </c>
      <c r="G76" s="24"/>
      <c r="H76" s="23"/>
    </row>
    <row r="77" customFormat="false" ht="12.75" hidden="false" customHeight="false" outlineLevel="0" collapsed="false">
      <c r="A77" s="16" t="n">
        <v>38455</v>
      </c>
      <c r="B77" s="2" t="n">
        <v>1</v>
      </c>
      <c r="C77" s="5" t="n">
        <f aca="false">14.38+1.5</f>
        <v>15.88</v>
      </c>
      <c r="D77" s="19" t="s">
        <v>6</v>
      </c>
      <c r="E77" s="4" t="s">
        <v>62</v>
      </c>
      <c r="F77" s="5" t="n">
        <f aca="false">C77</f>
        <v>15.88</v>
      </c>
      <c r="G77" s="24"/>
      <c r="H77" s="23"/>
    </row>
    <row r="78" customFormat="false" ht="12.75" hidden="false" customHeight="false" outlineLevel="0" collapsed="false">
      <c r="A78" s="16" t="n">
        <v>38455</v>
      </c>
      <c r="B78" s="2" t="n">
        <v>1</v>
      </c>
      <c r="C78" s="5" t="n">
        <f aca="false">14.18+1.5</f>
        <v>15.68</v>
      </c>
      <c r="D78" s="19" t="s">
        <v>6</v>
      </c>
      <c r="E78" s="4" t="s">
        <v>59</v>
      </c>
      <c r="F78" s="5" t="n">
        <f aca="false">C78</f>
        <v>15.68</v>
      </c>
      <c r="G78" s="24"/>
      <c r="H78" s="23"/>
    </row>
    <row r="79" customFormat="false" ht="12.75" hidden="false" customHeight="false" outlineLevel="0" collapsed="false">
      <c r="A79" s="16" t="n">
        <v>38643</v>
      </c>
      <c r="B79" s="2" t="n">
        <v>1</v>
      </c>
      <c r="C79" s="5" t="n">
        <v>14</v>
      </c>
      <c r="D79" s="19" t="s">
        <v>6</v>
      </c>
      <c r="E79" s="4" t="s">
        <v>46</v>
      </c>
      <c r="F79" s="5" t="n">
        <f aca="false">C79</f>
        <v>14</v>
      </c>
      <c r="G79" s="24"/>
      <c r="H79" s="23"/>
    </row>
    <row r="80" customFormat="false" ht="12.75" hidden="false" customHeight="false" outlineLevel="0" collapsed="false">
      <c r="A80" s="16" t="n">
        <v>38643</v>
      </c>
      <c r="B80" s="2" t="n">
        <v>1</v>
      </c>
      <c r="C80" s="5" t="n">
        <v>14</v>
      </c>
      <c r="D80" s="19" t="s">
        <v>6</v>
      </c>
      <c r="E80" s="6" t="s">
        <v>39</v>
      </c>
      <c r="F80" s="5" t="n">
        <f aca="false">C80</f>
        <v>14</v>
      </c>
      <c r="H80" s="23"/>
    </row>
    <row r="81" customFormat="false" ht="12.75" hidden="false" customHeight="false" outlineLevel="0" collapsed="false">
      <c r="A81" s="16" t="n">
        <v>38643</v>
      </c>
      <c r="B81" s="2" t="n">
        <v>1</v>
      </c>
      <c r="C81" s="5" t="n">
        <v>14</v>
      </c>
      <c r="D81" s="19" t="s">
        <v>6</v>
      </c>
      <c r="E81" s="6" t="s">
        <v>69</v>
      </c>
      <c r="F81" s="5" t="n">
        <f aca="false">C81</f>
        <v>14</v>
      </c>
      <c r="H81" s="23"/>
    </row>
    <row r="82" customFormat="false" ht="12.75" hidden="false" customHeight="false" outlineLevel="0" collapsed="false">
      <c r="A82" s="16" t="n">
        <v>38643</v>
      </c>
      <c r="B82" s="2" t="n">
        <v>1</v>
      </c>
      <c r="C82" s="5" t="n">
        <v>15.25</v>
      </c>
      <c r="D82" s="19" t="s">
        <v>6</v>
      </c>
      <c r="E82" s="6" t="s">
        <v>70</v>
      </c>
      <c r="F82" s="5" t="n">
        <f aca="false">C82</f>
        <v>15.25</v>
      </c>
      <c r="H82" s="23"/>
    </row>
    <row r="83" customFormat="false" ht="12" hidden="false" customHeight="true" outlineLevel="0" collapsed="false">
      <c r="B83" s="25" t="s">
        <v>71</v>
      </c>
      <c r="C83" s="25"/>
      <c r="D83" s="1"/>
    </row>
    <row r="84" customFormat="false" ht="12" hidden="false" customHeight="false" outlineLevel="0" collapsed="false">
      <c r="A84" s="26"/>
      <c r="B84" s="27" t="n">
        <f aca="false">SUBTOTAL(9,B2:B79)</f>
        <v>64</v>
      </c>
      <c r="C84" s="28" t="n">
        <f aca="false">SUBTOTAL(9,C2:C82)</f>
        <v>1008.97</v>
      </c>
      <c r="D84" s="29"/>
      <c r="E84" s="30" t="s">
        <v>72</v>
      </c>
      <c r="F84" s="31" t="n">
        <f aca="false">SUBTOTAL(1,F2:F83)</f>
        <v>15.1876056338028</v>
      </c>
      <c r="G84" s="32"/>
    </row>
    <row r="85" customFormat="false" ht="12" hidden="false" customHeight="false" outlineLevel="0" collapsed="false">
      <c r="F85" s="33"/>
    </row>
    <row r="86" customFormat="false" ht="12" hidden="false" customHeight="false" outlineLevel="0" collapsed="false">
      <c r="F86" s="33"/>
    </row>
    <row r="87" customFormat="false" ht="12.75" hidden="false" customHeight="false" outlineLevel="0" collapsed="false">
      <c r="D87" s="20" t="s">
        <v>10</v>
      </c>
      <c r="E87" s="21" t="s">
        <v>13</v>
      </c>
      <c r="F87" s="19"/>
      <c r="G87" s="19" t="s">
        <v>6</v>
      </c>
      <c r="H87" s="4" t="s">
        <v>60</v>
      </c>
    </row>
    <row r="88" customFormat="false" ht="12.75" hidden="false" customHeight="false" outlineLevel="0" collapsed="false">
      <c r="D88" s="22" t="s">
        <v>10</v>
      </c>
      <c r="E88" s="23" t="s">
        <v>12</v>
      </c>
      <c r="F88" s="19"/>
      <c r="G88" s="19" t="s">
        <v>6</v>
      </c>
      <c r="H88" s="4" t="s">
        <v>61</v>
      </c>
    </row>
    <row r="89" customFormat="false" ht="12.75" hidden="false" customHeight="false" outlineLevel="0" collapsed="false">
      <c r="D89" s="20" t="s">
        <v>10</v>
      </c>
      <c r="E89" s="18" t="s">
        <v>46</v>
      </c>
      <c r="F89" s="21"/>
      <c r="G89" s="19" t="s">
        <v>21</v>
      </c>
      <c r="H89" s="19" t="s">
        <v>56</v>
      </c>
    </row>
    <row r="90" customFormat="false" ht="12.75" hidden="false" customHeight="false" outlineLevel="0" collapsed="false">
      <c r="D90" s="20" t="s">
        <v>10</v>
      </c>
      <c r="E90" s="18" t="s">
        <v>48</v>
      </c>
      <c r="F90" s="23"/>
      <c r="G90" s="19" t="s">
        <v>21</v>
      </c>
      <c r="H90" s="6" t="s">
        <v>57</v>
      </c>
    </row>
    <row r="91" customFormat="false" ht="12.75" hidden="false" customHeight="false" outlineLevel="0" collapsed="false">
      <c r="D91" s="22" t="s">
        <v>10</v>
      </c>
      <c r="E91" s="23" t="s">
        <v>16</v>
      </c>
      <c r="F91" s="18"/>
      <c r="G91" s="19" t="s">
        <v>21</v>
      </c>
      <c r="H91" s="4" t="s">
        <v>58</v>
      </c>
    </row>
    <row r="92" customFormat="false" ht="12" hidden="false" customHeight="false" outlineLevel="0" collapsed="false">
      <c r="D92" s="6"/>
      <c r="E92" s="6"/>
      <c r="F92" s="18"/>
      <c r="G92" s="19" t="s">
        <v>21</v>
      </c>
      <c r="H92" s="6" t="s">
        <v>59</v>
      </c>
    </row>
    <row r="93" customFormat="false" ht="12.75" hidden="false" customHeight="false" outlineLevel="0" collapsed="false">
      <c r="D93" s="6"/>
      <c r="E93" s="6"/>
      <c r="F93" s="23"/>
      <c r="G93" s="19" t="s">
        <v>21</v>
      </c>
      <c r="H93" s="4" t="s">
        <v>35</v>
      </c>
    </row>
    <row r="94" customFormat="false" ht="12" hidden="false" customHeight="false" outlineLevel="0" collapsed="false">
      <c r="D94" s="19"/>
      <c r="E94" s="19"/>
      <c r="F94" s="19"/>
      <c r="G94" s="19" t="s">
        <v>27</v>
      </c>
      <c r="H94" s="6" t="s">
        <v>62</v>
      </c>
    </row>
    <row r="96" customFormat="false" ht="14.25" hidden="false" customHeight="false" outlineLevel="0" collapsed="false">
      <c r="A96" s="34"/>
      <c r="C96" s="35" t="s">
        <v>73</v>
      </c>
      <c r="D96" s="36"/>
      <c r="E96" s="37" t="s">
        <v>74</v>
      </c>
      <c r="F96" s="38" t="s">
        <v>75</v>
      </c>
    </row>
    <row r="97" customFormat="false" ht="12" hidden="false" customHeight="false" outlineLevel="0" collapsed="false">
      <c r="A97" s="39"/>
      <c r="C97" s="40" t="n">
        <v>10.5</v>
      </c>
      <c r="D97" s="36" t="n">
        <v>1</v>
      </c>
      <c r="E97" s="36" t="s">
        <v>76</v>
      </c>
      <c r="F97" s="41"/>
    </row>
    <row r="98" customFormat="false" ht="12" hidden="false" customHeight="false" outlineLevel="0" collapsed="false">
      <c r="A98" s="39"/>
      <c r="C98" s="42" t="n">
        <v>10.5</v>
      </c>
      <c r="D98" s="24" t="n">
        <v>1</v>
      </c>
      <c r="E98" s="24" t="s">
        <v>77</v>
      </c>
      <c r="F98" s="43"/>
    </row>
    <row r="99" customFormat="false" ht="12" hidden="false" customHeight="false" outlineLevel="0" collapsed="false">
      <c r="A99" s="39"/>
      <c r="C99" s="42" t="n">
        <v>15.61</v>
      </c>
      <c r="D99" s="24" t="n">
        <v>1</v>
      </c>
      <c r="E99" s="24" t="s">
        <v>78</v>
      </c>
      <c r="F99" s="43"/>
    </row>
    <row r="100" customFormat="false" ht="12" hidden="false" customHeight="false" outlineLevel="0" collapsed="false">
      <c r="A100" s="39"/>
      <c r="C100" s="42" t="n">
        <v>15.61</v>
      </c>
      <c r="D100" s="24" t="n">
        <v>1</v>
      </c>
      <c r="E100" s="24" t="s">
        <v>79</v>
      </c>
      <c r="F100" s="43"/>
    </row>
    <row r="101" customFormat="false" ht="12" hidden="false" customHeight="false" outlineLevel="0" collapsed="false">
      <c r="A101" s="39"/>
      <c r="C101" s="42" t="n">
        <v>10.5</v>
      </c>
      <c r="D101" s="24" t="n">
        <v>1</v>
      </c>
      <c r="E101" s="24" t="s">
        <v>80</v>
      </c>
      <c r="F101" s="43"/>
    </row>
    <row r="102" customFormat="false" ht="12" hidden="false" customHeight="false" outlineLevel="0" collapsed="false">
      <c r="A102" s="39"/>
      <c r="C102" s="44" t="n">
        <v>12</v>
      </c>
      <c r="D102" s="45" t="n">
        <v>1</v>
      </c>
      <c r="E102" s="45" t="s">
        <v>81</v>
      </c>
      <c r="F102" s="46"/>
    </row>
    <row r="103" customFormat="false" ht="12" hidden="false" customHeight="false" outlineLevel="0" collapsed="false">
      <c r="A103" s="39"/>
      <c r="C103" s="42" t="n">
        <v>12.5</v>
      </c>
      <c r="D103" s="24"/>
      <c r="E103" s="24" t="s">
        <v>82</v>
      </c>
      <c r="F103" s="43" t="n">
        <v>14.5</v>
      </c>
    </row>
    <row r="104" customFormat="false" ht="12" hidden="false" customHeight="false" outlineLevel="0" collapsed="false">
      <c r="A104" s="39"/>
      <c r="C104" s="42" t="n">
        <v>12.5</v>
      </c>
      <c r="D104" s="24"/>
      <c r="E104" s="24" t="s">
        <v>83</v>
      </c>
      <c r="F104" s="43" t="n">
        <v>14.5</v>
      </c>
    </row>
    <row r="105" customFormat="false" ht="12" hidden="false" customHeight="false" outlineLevel="0" collapsed="false">
      <c r="A105" s="39"/>
      <c r="C105" s="44" t="n">
        <v>15.61</v>
      </c>
      <c r="D105" s="45"/>
      <c r="E105" s="45" t="s">
        <v>84</v>
      </c>
      <c r="F105" s="46" t="n">
        <v>15</v>
      </c>
    </row>
    <row r="106" customFormat="false" ht="12" hidden="false" customHeight="false" outlineLevel="0" collapsed="false">
      <c r="A106" s="39" t="s">
        <v>85</v>
      </c>
      <c r="C106" s="5" t="n">
        <f aca="false">SUM(C97:C105)</f>
        <v>115.33</v>
      </c>
      <c r="E106" s="24"/>
      <c r="F106" s="5" t="n">
        <f aca="false">SUM(F97:F105)</f>
        <v>44</v>
      </c>
    </row>
    <row r="107" customFormat="false" ht="14.25" hidden="false" customHeight="false" outlineLevel="0" collapsed="false">
      <c r="A107" s="47" t="s">
        <v>86</v>
      </c>
      <c r="C107" s="48" t="n">
        <f aca="false">F106</f>
        <v>44</v>
      </c>
      <c r="E107" s="24"/>
    </row>
    <row r="108" customFormat="false" ht="12" hidden="false" customHeight="false" outlineLevel="0" collapsed="false">
      <c r="A108" s="6"/>
      <c r="C108" s="3" t="n">
        <f aca="false">C106-C107</f>
        <v>71.33</v>
      </c>
      <c r="D108" s="4" t="n">
        <f aca="false">SUM(D97:D105)</f>
        <v>6</v>
      </c>
      <c r="E108" s="4" t="s">
        <v>87</v>
      </c>
      <c r="F108" s="5" t="n">
        <f aca="false">C108/D108</f>
        <v>11.8883333333333</v>
      </c>
    </row>
  </sheetData>
  <autoFilter ref="A1:F83"/>
  <mergeCells count="1">
    <mergeCell ref="B83:C83"/>
  </mergeCells>
  <printOptions headings="false" gridLines="false" gridLinesSet="true" horizontalCentered="false" verticalCentered="false"/>
  <pageMargins left="0.5" right="0.420138888888889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40" activeCellId="0" sqref="B140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8.28"/>
    <col collapsed="false" customWidth="true" hidden="false" outlineLevel="0" max="3" min="3" style="49" width="18.28"/>
    <col collapsed="false" customWidth="true" hidden="false" outlineLevel="0" max="4" min="4" style="50" width="11.7"/>
    <col collapsed="false" customWidth="true" hidden="false" outlineLevel="0" max="5" min="5" style="49" width="13.7"/>
    <col collapsed="false" customWidth="true" hidden="false" outlineLevel="0" max="6" min="6" style="50" width="4.41"/>
    <col collapsed="false" customWidth="true" hidden="false" outlineLevel="0" max="7" min="7" style="49" width="10.41"/>
    <col collapsed="false" customWidth="true" hidden="false" outlineLevel="0" max="8" min="8" style="49" width="8.56"/>
    <col collapsed="false" customWidth="true" hidden="false" outlineLevel="0" max="9" min="9" style="49" width="9.14"/>
    <col collapsed="false" customWidth="true" hidden="false" outlineLevel="0" max="10" min="10" style="49" width="9.41"/>
    <col collapsed="false" customWidth="true" hidden="false" outlineLevel="0" max="11" min="11" style="49" width="8.14"/>
    <col collapsed="false" customWidth="true" hidden="false" outlineLevel="0" max="12" min="12" style="49" width="5.99"/>
    <col collapsed="false" customWidth="true" hidden="false" outlineLevel="0" max="13" min="13" style="49" width="13.56"/>
    <col collapsed="false" customWidth="true" hidden="false" outlineLevel="0" max="14" min="14" style="49" width="12.14"/>
    <col collapsed="false" customWidth="true" hidden="false" outlineLevel="0" max="15" min="15" style="49" width="9.28"/>
    <col collapsed="false" customWidth="true" hidden="false" outlineLevel="0" max="16" min="16" style="49" width="13.7"/>
    <col collapsed="false" customWidth="true" hidden="false" outlineLevel="0" max="17" min="17" style="49" width="18.85"/>
    <col collapsed="false" customWidth="true" hidden="false" outlineLevel="0" max="18" min="18" style="49" width="15.85"/>
    <col collapsed="false" customWidth="true" hidden="false" outlineLevel="0" max="19" min="19" style="49" width="16.13"/>
    <col collapsed="false" customWidth="false" hidden="false" outlineLevel="0" max="257" min="20" style="49" width="5.41"/>
  </cols>
  <sheetData>
    <row r="1" customFormat="false" ht="12.75" hidden="false" customHeight="false" outlineLevel="0" collapsed="false">
      <c r="A1" s="51" t="s">
        <v>88</v>
      </c>
      <c r="B1" s="51" t="s">
        <v>89</v>
      </c>
      <c r="C1" s="51" t="s">
        <v>90</v>
      </c>
      <c r="D1" s="52" t="s">
        <v>91</v>
      </c>
      <c r="E1" s="51" t="s">
        <v>92</v>
      </c>
      <c r="F1" s="51" t="s">
        <v>93</v>
      </c>
      <c r="G1" s="51" t="s">
        <v>94</v>
      </c>
      <c r="H1" s="51" t="s">
        <v>95</v>
      </c>
      <c r="I1" s="51" t="s">
        <v>96</v>
      </c>
      <c r="J1" s="51" t="s">
        <v>97</v>
      </c>
      <c r="K1" s="51" t="s">
        <v>98</v>
      </c>
      <c r="L1" s="51" t="s">
        <v>99</v>
      </c>
      <c r="M1" s="51" t="s">
        <v>100</v>
      </c>
      <c r="N1" s="51" t="s">
        <v>101</v>
      </c>
      <c r="O1" s="51" t="s">
        <v>102</v>
      </c>
      <c r="P1" s="51" t="s">
        <v>103</v>
      </c>
      <c r="Q1" s="51" t="s">
        <v>104</v>
      </c>
      <c r="R1" s="51" t="s">
        <v>105</v>
      </c>
      <c r="S1" s="51" t="s">
        <v>106</v>
      </c>
    </row>
    <row r="2" customFormat="false" ht="12.75" hidden="false" customHeight="false" outlineLevel="0" collapsed="false">
      <c r="B2" s="49" t="s">
        <v>107</v>
      </c>
      <c r="C2" s="49" t="s">
        <v>108</v>
      </c>
      <c r="D2" s="50" t="n">
        <v>18.5</v>
      </c>
      <c r="E2" s="49" t="n">
        <v>2</v>
      </c>
      <c r="F2" s="50" t="n">
        <v>4</v>
      </c>
      <c r="G2" s="49" t="s">
        <v>109</v>
      </c>
      <c r="H2" s="49" t="s">
        <v>110</v>
      </c>
      <c r="I2" s="49" t="s">
        <v>111</v>
      </c>
    </row>
    <row r="3" customFormat="false" ht="12.75" hidden="false" customHeight="false" outlineLevel="0" collapsed="false">
      <c r="B3" s="49" t="s">
        <v>112</v>
      </c>
      <c r="C3" s="49" t="s">
        <v>113</v>
      </c>
      <c r="D3" s="50" t="n">
        <v>10.4899997711182</v>
      </c>
      <c r="E3" s="49" t="n">
        <v>1</v>
      </c>
      <c r="F3" s="50" t="n">
        <v>0</v>
      </c>
      <c r="G3" s="49" t="s">
        <v>114</v>
      </c>
      <c r="H3" s="49" t="s">
        <v>115</v>
      </c>
      <c r="I3" s="49" t="s">
        <v>116</v>
      </c>
    </row>
    <row r="4" customFormat="false" ht="12.75" hidden="false" customHeight="false" outlineLevel="0" collapsed="false">
      <c r="B4" s="49" t="s">
        <v>117</v>
      </c>
      <c r="C4" s="49" t="s">
        <v>108</v>
      </c>
      <c r="D4" s="50" t="n">
        <v>19.4500007629395</v>
      </c>
      <c r="E4" s="49" t="n">
        <v>1</v>
      </c>
      <c r="F4" s="50" t="n">
        <v>4</v>
      </c>
      <c r="G4" s="49" t="s">
        <v>118</v>
      </c>
      <c r="H4" s="49" t="s">
        <v>119</v>
      </c>
      <c r="I4" s="49" t="s">
        <v>120</v>
      </c>
    </row>
    <row r="5" customFormat="false" ht="12.75" hidden="false" customHeight="false" outlineLevel="0" collapsed="false">
      <c r="B5" s="49" t="s">
        <v>121</v>
      </c>
      <c r="C5" s="49" t="s">
        <v>122</v>
      </c>
      <c r="D5" s="50" t="n">
        <v>17.0599994659424</v>
      </c>
      <c r="E5" s="49" t="n">
        <v>1</v>
      </c>
      <c r="F5" s="50" t="n">
        <v>0</v>
      </c>
      <c r="G5" s="49" t="s">
        <v>123</v>
      </c>
      <c r="H5" s="49" t="s">
        <v>124</v>
      </c>
      <c r="I5" s="49" t="s">
        <v>125</v>
      </c>
      <c r="L5" s="49" t="s">
        <v>126</v>
      </c>
    </row>
    <row r="6" customFormat="false" ht="12.75" hidden="false" customHeight="false" outlineLevel="0" collapsed="false">
      <c r="B6" s="49" t="s">
        <v>127</v>
      </c>
      <c r="C6" s="49" t="s">
        <v>128</v>
      </c>
      <c r="D6" s="50" t="n">
        <v>20.5</v>
      </c>
      <c r="E6" s="49" t="n">
        <v>1</v>
      </c>
      <c r="F6" s="50" t="n">
        <v>0</v>
      </c>
      <c r="G6" s="49" t="s">
        <v>129</v>
      </c>
      <c r="H6" s="49" t="s">
        <v>130</v>
      </c>
      <c r="I6" s="49" t="s">
        <v>131</v>
      </c>
    </row>
    <row r="7" customFormat="false" ht="12.75" hidden="false" customHeight="false" outlineLevel="0" collapsed="false">
      <c r="B7" s="49" t="s">
        <v>132</v>
      </c>
      <c r="C7" s="49" t="s">
        <v>128</v>
      </c>
      <c r="D7" s="50" t="n">
        <v>21.5</v>
      </c>
      <c r="E7" s="49" t="n">
        <v>1</v>
      </c>
      <c r="F7" s="50" t="n">
        <v>0</v>
      </c>
      <c r="G7" s="49" t="s">
        <v>133</v>
      </c>
      <c r="H7" s="49" t="s">
        <v>134</v>
      </c>
      <c r="I7" s="49" t="s">
        <v>135</v>
      </c>
    </row>
    <row r="8" customFormat="false" ht="12.75" hidden="false" customHeight="false" outlineLevel="0" collapsed="false">
      <c r="B8" s="49" t="s">
        <v>136</v>
      </c>
      <c r="C8" s="49" t="s">
        <v>128</v>
      </c>
      <c r="D8" s="50" t="n">
        <v>20</v>
      </c>
      <c r="E8" s="49" t="n">
        <v>1</v>
      </c>
      <c r="F8" s="50" t="n">
        <v>0</v>
      </c>
      <c r="G8" s="49" t="s">
        <v>137</v>
      </c>
      <c r="H8" s="49" t="s">
        <v>138</v>
      </c>
      <c r="I8" s="49" t="s">
        <v>139</v>
      </c>
    </row>
    <row r="9" customFormat="false" ht="12.75" hidden="false" customHeight="false" outlineLevel="0" collapsed="false">
      <c r="B9" s="49" t="s">
        <v>140</v>
      </c>
      <c r="C9" s="49" t="s">
        <v>128</v>
      </c>
      <c r="D9" s="50" t="n">
        <v>20.4599990844727</v>
      </c>
      <c r="E9" s="49" t="n">
        <v>1</v>
      </c>
      <c r="F9" s="50" t="n">
        <v>0</v>
      </c>
      <c r="G9" s="49" t="s">
        <v>141</v>
      </c>
      <c r="H9" s="49" t="s">
        <v>142</v>
      </c>
      <c r="I9" s="49" t="s">
        <v>143</v>
      </c>
    </row>
    <row r="10" customFormat="false" ht="12.75" hidden="false" customHeight="false" outlineLevel="0" collapsed="false">
      <c r="B10" s="49" t="s">
        <v>144</v>
      </c>
      <c r="C10" s="49" t="s">
        <v>145</v>
      </c>
      <c r="D10" s="50" t="n">
        <v>13.9499998092651</v>
      </c>
      <c r="E10" s="49" t="n">
        <v>1</v>
      </c>
      <c r="F10" s="50" t="n">
        <v>1.5</v>
      </c>
      <c r="H10" s="49" t="s">
        <v>146</v>
      </c>
      <c r="I10" s="49" t="s">
        <v>147</v>
      </c>
      <c r="L10" s="49" t="s">
        <v>148</v>
      </c>
    </row>
    <row r="11" customFormat="false" ht="12.75" hidden="false" customHeight="false" outlineLevel="0" collapsed="false">
      <c r="B11" s="49" t="s">
        <v>149</v>
      </c>
      <c r="C11" s="49" t="s">
        <v>113</v>
      </c>
      <c r="D11" s="50" t="n">
        <v>18.2700004577637</v>
      </c>
      <c r="E11" s="49" t="n">
        <v>1</v>
      </c>
      <c r="F11" s="50" t="n">
        <v>0</v>
      </c>
      <c r="G11" s="49" t="s">
        <v>150</v>
      </c>
      <c r="H11" s="49" t="s">
        <v>151</v>
      </c>
      <c r="I11" s="49" t="s">
        <v>152</v>
      </c>
    </row>
    <row r="12" customFormat="false" ht="12.75" hidden="false" customHeight="false" outlineLevel="0" collapsed="false">
      <c r="B12" s="49" t="s">
        <v>153</v>
      </c>
      <c r="C12" s="49" t="s">
        <v>113</v>
      </c>
      <c r="D12" s="50" t="n">
        <v>13.1599998474121</v>
      </c>
      <c r="E12" s="49" t="n">
        <v>1</v>
      </c>
      <c r="F12" s="50" t="n">
        <v>0</v>
      </c>
      <c r="H12" s="49" t="s">
        <v>154</v>
      </c>
      <c r="I12" s="49" t="s">
        <v>155</v>
      </c>
      <c r="L12" s="49" t="s">
        <v>156</v>
      </c>
    </row>
    <row r="13" customFormat="false" ht="12.75" hidden="false" customHeight="false" outlineLevel="0" collapsed="false">
      <c r="B13" s="49" t="s">
        <v>157</v>
      </c>
      <c r="C13" s="49" t="s">
        <v>122</v>
      </c>
      <c r="D13" s="50" t="n">
        <v>18.6000003814697</v>
      </c>
      <c r="E13" s="49" t="n">
        <v>1</v>
      </c>
      <c r="F13" s="50" t="n">
        <v>2</v>
      </c>
      <c r="H13" s="49" t="s">
        <v>158</v>
      </c>
      <c r="I13" s="49" t="s">
        <v>159</v>
      </c>
      <c r="L13" s="49" t="s">
        <v>126</v>
      </c>
    </row>
    <row r="14" customFormat="false" ht="12.75" hidden="false" customHeight="false" outlineLevel="0" collapsed="false">
      <c r="B14" s="49" t="s">
        <v>160</v>
      </c>
      <c r="C14" s="49" t="s">
        <v>122</v>
      </c>
      <c r="D14" s="50" t="n">
        <v>15.4899997711182</v>
      </c>
      <c r="E14" s="49" t="n">
        <v>1</v>
      </c>
      <c r="F14" s="50" t="n">
        <v>2</v>
      </c>
      <c r="H14" s="49" t="s">
        <v>161</v>
      </c>
      <c r="I14" s="49" t="s">
        <v>162</v>
      </c>
      <c r="L14" s="49" t="s">
        <v>126</v>
      </c>
    </row>
    <row r="15" customFormat="false" ht="12.75" hidden="false" customHeight="false" outlineLevel="0" collapsed="false">
      <c r="B15" s="49" t="s">
        <v>163</v>
      </c>
      <c r="C15" s="49" t="s">
        <v>164</v>
      </c>
      <c r="D15" s="50" t="n">
        <v>80.1100006103516</v>
      </c>
      <c r="E15" s="49" t="n">
        <v>1</v>
      </c>
      <c r="F15" s="50" t="n">
        <v>6</v>
      </c>
      <c r="H15" s="49" t="s">
        <v>165</v>
      </c>
      <c r="I15" s="49" t="s">
        <v>166</v>
      </c>
    </row>
    <row r="16" customFormat="false" ht="12.75" hidden="false" customHeight="false" outlineLevel="0" collapsed="false">
      <c r="B16" s="49" t="s">
        <v>167</v>
      </c>
      <c r="C16" s="49" t="s">
        <v>122</v>
      </c>
      <c r="D16" s="50" t="n">
        <v>16.0699996948242</v>
      </c>
      <c r="E16" s="49" t="n">
        <v>1</v>
      </c>
      <c r="F16" s="50" t="n">
        <v>2</v>
      </c>
      <c r="H16" s="49" t="s">
        <v>168</v>
      </c>
      <c r="I16" s="49" t="s">
        <v>169</v>
      </c>
    </row>
    <row r="17" customFormat="false" ht="12.75" hidden="false" customHeight="false" outlineLevel="0" collapsed="false">
      <c r="B17" s="49" t="s">
        <v>153</v>
      </c>
      <c r="C17" s="49" t="s">
        <v>170</v>
      </c>
      <c r="D17" s="50" t="n">
        <v>14.9499998092651</v>
      </c>
      <c r="E17" s="49" t="n">
        <v>1</v>
      </c>
      <c r="F17" s="50" t="n">
        <v>2.5</v>
      </c>
      <c r="H17" s="49" t="s">
        <v>171</v>
      </c>
      <c r="I17" s="49" t="s">
        <v>172</v>
      </c>
    </row>
    <row r="18" customFormat="false" ht="12.75" hidden="false" customHeight="false" outlineLevel="0" collapsed="false">
      <c r="B18" s="49" t="s">
        <v>173</v>
      </c>
      <c r="C18" s="49" t="s">
        <v>174</v>
      </c>
      <c r="D18" s="50" t="n">
        <v>15.0500001907349</v>
      </c>
      <c r="E18" s="49" t="n">
        <v>1</v>
      </c>
      <c r="F18" s="50" t="n">
        <v>2</v>
      </c>
      <c r="H18" s="49" t="s">
        <v>175</v>
      </c>
      <c r="I18" s="49" t="s">
        <v>176</v>
      </c>
    </row>
    <row r="19" customFormat="false" ht="12.75" hidden="false" customHeight="false" outlineLevel="0" collapsed="false">
      <c r="B19" s="49" t="s">
        <v>177</v>
      </c>
      <c r="C19" s="49" t="s">
        <v>174</v>
      </c>
      <c r="D19" s="50" t="n">
        <v>15.0500001907349</v>
      </c>
      <c r="E19" s="49" t="n">
        <v>1</v>
      </c>
      <c r="F19" s="50" t="n">
        <v>2</v>
      </c>
      <c r="H19" s="49" t="s">
        <v>178</v>
      </c>
      <c r="I19" s="49" t="s">
        <v>179</v>
      </c>
    </row>
    <row r="20" customFormat="false" ht="12.75" hidden="false" customHeight="false" outlineLevel="0" collapsed="false">
      <c r="B20" s="49" t="s">
        <v>180</v>
      </c>
      <c r="C20" s="49" t="s">
        <v>174</v>
      </c>
      <c r="D20" s="50" t="n">
        <v>20.3999996185303</v>
      </c>
      <c r="E20" s="49" t="n">
        <v>1</v>
      </c>
      <c r="F20" s="50" t="n">
        <v>2</v>
      </c>
      <c r="H20" s="49" t="s">
        <v>181</v>
      </c>
      <c r="I20" s="49" t="s">
        <v>182</v>
      </c>
    </row>
    <row r="21" customFormat="false" ht="12.75" hidden="false" customHeight="false" outlineLevel="0" collapsed="false">
      <c r="B21" s="49" t="s">
        <v>183</v>
      </c>
      <c r="C21" s="49" t="s">
        <v>174</v>
      </c>
      <c r="D21" s="50" t="n">
        <v>17.0599994659424</v>
      </c>
      <c r="E21" s="49" t="n">
        <v>1</v>
      </c>
      <c r="F21" s="50" t="n">
        <v>2</v>
      </c>
      <c r="H21" s="49" t="s">
        <v>184</v>
      </c>
      <c r="I21" s="49" t="s">
        <v>185</v>
      </c>
    </row>
    <row r="22" customFormat="false" ht="12.75" hidden="false" customHeight="false" outlineLevel="0" collapsed="false">
      <c r="B22" s="49" t="s">
        <v>186</v>
      </c>
      <c r="C22" s="49" t="s">
        <v>187</v>
      </c>
      <c r="D22" s="50" t="n">
        <v>29.1000003814697</v>
      </c>
      <c r="E22" s="49" t="n">
        <v>1</v>
      </c>
      <c r="F22" s="50" t="n">
        <v>2</v>
      </c>
      <c r="H22" s="49" t="s">
        <v>188</v>
      </c>
      <c r="I22" s="49" t="s">
        <v>189</v>
      </c>
      <c r="L22" s="49" t="s">
        <v>187</v>
      </c>
    </row>
    <row r="23" customFormat="false" ht="12.75" hidden="false" customHeight="false" outlineLevel="0" collapsed="false">
      <c r="B23" s="49" t="s">
        <v>190</v>
      </c>
      <c r="C23" s="49" t="s">
        <v>187</v>
      </c>
      <c r="D23" s="50" t="n">
        <v>13.5299997329712</v>
      </c>
      <c r="E23" s="49" t="n">
        <v>1</v>
      </c>
      <c r="F23" s="50" t="n">
        <v>2</v>
      </c>
      <c r="H23" s="49" t="s">
        <v>191</v>
      </c>
      <c r="I23" s="49" t="s">
        <v>192</v>
      </c>
      <c r="L23" s="49" t="s">
        <v>187</v>
      </c>
    </row>
    <row r="24" customFormat="false" ht="12.75" hidden="false" customHeight="false" outlineLevel="0" collapsed="false">
      <c r="B24" s="49" t="s">
        <v>193</v>
      </c>
      <c r="C24" s="49" t="s">
        <v>187</v>
      </c>
      <c r="D24" s="50" t="n">
        <v>15.6099996566772</v>
      </c>
      <c r="E24" s="49" t="n">
        <v>1</v>
      </c>
      <c r="F24" s="50" t="n">
        <v>2</v>
      </c>
      <c r="H24" s="49" t="s">
        <v>194</v>
      </c>
      <c r="I24" s="49" t="s">
        <v>195</v>
      </c>
      <c r="L24" s="49" t="s">
        <v>187</v>
      </c>
    </row>
    <row r="25" customFormat="false" ht="12.75" hidden="false" customHeight="false" outlineLevel="0" collapsed="false">
      <c r="B25" s="49" t="s">
        <v>196</v>
      </c>
      <c r="C25" s="49" t="s">
        <v>187</v>
      </c>
      <c r="D25" s="50" t="n">
        <v>32.7599983215332</v>
      </c>
      <c r="E25" s="49" t="n">
        <v>1</v>
      </c>
      <c r="F25" s="50" t="n">
        <v>2</v>
      </c>
      <c r="H25" s="49" t="s">
        <v>197</v>
      </c>
      <c r="I25" s="49" t="s">
        <v>198</v>
      </c>
      <c r="L25" s="49" t="s">
        <v>187</v>
      </c>
    </row>
    <row r="26" customFormat="false" ht="12.75" hidden="false" customHeight="false" outlineLevel="0" collapsed="false">
      <c r="B26" s="49" t="s">
        <v>199</v>
      </c>
      <c r="C26" s="49" t="s">
        <v>187</v>
      </c>
      <c r="D26" s="50" t="n">
        <v>20.5</v>
      </c>
      <c r="E26" s="49" t="n">
        <v>1</v>
      </c>
      <c r="F26" s="50" t="n">
        <v>2</v>
      </c>
      <c r="H26" s="49" t="s">
        <v>200</v>
      </c>
      <c r="I26" s="49" t="s">
        <v>201</v>
      </c>
      <c r="L26" s="49" t="s">
        <v>187</v>
      </c>
    </row>
    <row r="27" customFormat="false" ht="12.75" hidden="false" customHeight="false" outlineLevel="0" collapsed="false">
      <c r="B27" s="49" t="s">
        <v>202</v>
      </c>
      <c r="C27" s="49" t="s">
        <v>203</v>
      </c>
      <c r="D27" s="50" t="n">
        <v>20.25</v>
      </c>
      <c r="E27" s="49" t="n">
        <v>1</v>
      </c>
      <c r="F27" s="50" t="n">
        <v>2.5</v>
      </c>
      <c r="H27" s="49" t="s">
        <v>204</v>
      </c>
      <c r="I27" s="49" t="s">
        <v>205</v>
      </c>
    </row>
    <row r="28" customFormat="false" ht="12.75" hidden="false" customHeight="false" outlineLevel="0" collapsed="false">
      <c r="B28" s="49" t="s">
        <v>180</v>
      </c>
      <c r="C28" s="49" t="s">
        <v>206</v>
      </c>
      <c r="D28" s="50" t="n">
        <v>15.4499998092651</v>
      </c>
      <c r="E28" s="49" t="n">
        <v>1</v>
      </c>
      <c r="F28" s="50" t="n">
        <v>0</v>
      </c>
      <c r="H28" s="49" t="s">
        <v>207</v>
      </c>
      <c r="I28" s="49" t="s">
        <v>208</v>
      </c>
    </row>
    <row r="29" customFormat="false" ht="12.75" hidden="false" customHeight="false" outlineLevel="0" collapsed="false">
      <c r="B29" s="49" t="s">
        <v>209</v>
      </c>
      <c r="C29" s="49" t="s">
        <v>210</v>
      </c>
      <c r="D29" s="50" t="n">
        <v>22.0900001525879</v>
      </c>
      <c r="E29" s="49" t="n">
        <v>1</v>
      </c>
      <c r="F29" s="50" t="n">
        <v>0</v>
      </c>
      <c r="H29" s="49" t="s">
        <v>211</v>
      </c>
      <c r="I29" s="49" t="s">
        <v>212</v>
      </c>
      <c r="L29" s="49" t="s">
        <v>210</v>
      </c>
    </row>
    <row r="30" customFormat="false" ht="12.75" hidden="false" customHeight="false" outlineLevel="0" collapsed="false">
      <c r="B30" s="49" t="s">
        <v>213</v>
      </c>
      <c r="C30" s="49" t="s">
        <v>210</v>
      </c>
      <c r="D30" s="50" t="n">
        <v>37.0099983215332</v>
      </c>
      <c r="E30" s="49" t="n">
        <v>1</v>
      </c>
      <c r="F30" s="50" t="n">
        <v>0</v>
      </c>
      <c r="H30" s="49" t="s">
        <v>214</v>
      </c>
      <c r="I30" s="49" t="s">
        <v>215</v>
      </c>
      <c r="L30" s="49" t="s">
        <v>210</v>
      </c>
    </row>
    <row r="31" customFormat="false" ht="12.75" hidden="false" customHeight="false" outlineLevel="0" collapsed="false">
      <c r="B31" s="49" t="s">
        <v>216</v>
      </c>
      <c r="C31" s="49" t="s">
        <v>210</v>
      </c>
      <c r="D31" s="50" t="n">
        <v>36</v>
      </c>
      <c r="E31" s="49" t="n">
        <v>1</v>
      </c>
      <c r="F31" s="50" t="n">
        <v>0</v>
      </c>
      <c r="H31" s="49" t="s">
        <v>217</v>
      </c>
      <c r="I31" s="49" t="s">
        <v>218</v>
      </c>
      <c r="L31" s="49" t="s">
        <v>210</v>
      </c>
    </row>
    <row r="32" customFormat="false" ht="12.75" hidden="false" customHeight="false" outlineLevel="0" collapsed="false">
      <c r="B32" s="49" t="s">
        <v>219</v>
      </c>
      <c r="C32" s="49" t="s">
        <v>210</v>
      </c>
      <c r="D32" s="50" t="n">
        <v>15.2799997329712</v>
      </c>
      <c r="E32" s="49" t="n">
        <v>1</v>
      </c>
      <c r="F32" s="50" t="n">
        <v>0</v>
      </c>
      <c r="H32" s="49" t="s">
        <v>220</v>
      </c>
      <c r="I32" s="49" t="s">
        <v>221</v>
      </c>
      <c r="L32" s="49" t="s">
        <v>210</v>
      </c>
    </row>
    <row r="33" customFormat="false" ht="12.75" hidden="false" customHeight="false" outlineLevel="0" collapsed="false">
      <c r="B33" s="49" t="s">
        <v>222</v>
      </c>
      <c r="C33" s="49" t="s">
        <v>210</v>
      </c>
      <c r="D33" s="50" t="n">
        <v>16.7900009155273</v>
      </c>
      <c r="E33" s="49" t="n">
        <v>1</v>
      </c>
      <c r="F33" s="50" t="n">
        <v>0</v>
      </c>
      <c r="H33" s="49" t="s">
        <v>223</v>
      </c>
      <c r="I33" s="49" t="s">
        <v>224</v>
      </c>
      <c r="L33" s="49" t="s">
        <v>210</v>
      </c>
    </row>
    <row r="34" customFormat="false" ht="12.75" hidden="false" customHeight="false" outlineLevel="0" collapsed="false">
      <c r="B34" s="49" t="s">
        <v>225</v>
      </c>
      <c r="C34" s="49" t="s">
        <v>210</v>
      </c>
      <c r="D34" s="50" t="n">
        <v>65</v>
      </c>
      <c r="E34" s="49" t="n">
        <v>1</v>
      </c>
      <c r="F34" s="50" t="n">
        <v>0</v>
      </c>
      <c r="H34" s="49" t="s">
        <v>226</v>
      </c>
      <c r="I34" s="49" t="s">
        <v>227</v>
      </c>
      <c r="L34" s="49" t="s">
        <v>210</v>
      </c>
    </row>
    <row r="35" customFormat="false" ht="12.75" hidden="false" customHeight="false" outlineLevel="0" collapsed="false">
      <c r="B35" s="49" t="s">
        <v>228</v>
      </c>
      <c r="C35" s="49" t="s">
        <v>210</v>
      </c>
      <c r="D35" s="50" t="n">
        <v>15.2700004577637</v>
      </c>
      <c r="E35" s="49" t="n">
        <v>1</v>
      </c>
      <c r="F35" s="50" t="n">
        <v>0</v>
      </c>
      <c r="H35" s="49" t="s">
        <v>229</v>
      </c>
      <c r="I35" s="49" t="s">
        <v>230</v>
      </c>
      <c r="L35" s="49" t="s">
        <v>210</v>
      </c>
    </row>
    <row r="36" customFormat="false" ht="12.75" hidden="false" customHeight="false" outlineLevel="0" collapsed="false">
      <c r="B36" s="49" t="s">
        <v>231</v>
      </c>
      <c r="C36" s="49" t="s">
        <v>210</v>
      </c>
      <c r="D36" s="50" t="n">
        <v>36</v>
      </c>
      <c r="E36" s="49" t="n">
        <v>1</v>
      </c>
      <c r="F36" s="50" t="n">
        <v>0</v>
      </c>
      <c r="H36" s="49" t="s">
        <v>232</v>
      </c>
      <c r="I36" s="49" t="s">
        <v>233</v>
      </c>
      <c r="L36" s="49" t="s">
        <v>210</v>
      </c>
    </row>
    <row r="37" customFormat="false" ht="12.75" hidden="false" customHeight="false" outlineLevel="0" collapsed="false">
      <c r="B37" s="49" t="s">
        <v>180</v>
      </c>
      <c r="C37" s="49" t="s">
        <v>174</v>
      </c>
      <c r="D37" s="50" t="n">
        <v>13.2600002288818</v>
      </c>
      <c r="E37" s="49" t="n">
        <v>1</v>
      </c>
      <c r="F37" s="50" t="n">
        <v>0</v>
      </c>
      <c r="H37" s="49" t="s">
        <v>234</v>
      </c>
      <c r="I37" s="49" t="s">
        <v>235</v>
      </c>
    </row>
    <row r="38" customFormat="false" ht="12.75" hidden="false" customHeight="false" outlineLevel="0" collapsed="false">
      <c r="B38" s="49" t="s">
        <v>236</v>
      </c>
      <c r="C38" s="49" t="s">
        <v>237</v>
      </c>
      <c r="D38" s="50" t="n">
        <v>21.5499992370605</v>
      </c>
      <c r="E38" s="49" t="n">
        <v>1</v>
      </c>
      <c r="F38" s="50" t="n">
        <v>0</v>
      </c>
      <c r="H38" s="49" t="s">
        <v>238</v>
      </c>
      <c r="I38" s="49" t="s">
        <v>239</v>
      </c>
    </row>
    <row r="39" customFormat="false" ht="12.75" hidden="false" customHeight="false" outlineLevel="0" collapsed="false">
      <c r="B39" s="49" t="s">
        <v>240</v>
      </c>
      <c r="C39" s="49" t="s">
        <v>237</v>
      </c>
      <c r="D39" s="50" t="n">
        <v>24.4599990844727</v>
      </c>
      <c r="E39" s="49" t="n">
        <v>1</v>
      </c>
      <c r="F39" s="50" t="n">
        <v>0</v>
      </c>
      <c r="H39" s="49" t="s">
        <v>241</v>
      </c>
      <c r="I39" s="49" t="s">
        <v>242</v>
      </c>
    </row>
    <row r="40" customFormat="false" ht="12.75" hidden="false" customHeight="false" outlineLevel="0" collapsed="false">
      <c r="B40" s="49" t="s">
        <v>243</v>
      </c>
      <c r="C40" s="49" t="s">
        <v>108</v>
      </c>
      <c r="D40" s="50" t="n">
        <v>30.5</v>
      </c>
      <c r="E40" s="49" t="n">
        <v>1</v>
      </c>
      <c r="F40" s="50" t="n">
        <v>0</v>
      </c>
      <c r="H40" s="49" t="s">
        <v>244</v>
      </c>
      <c r="I40" s="49" t="s">
        <v>245</v>
      </c>
    </row>
    <row r="41" customFormat="false" ht="12.75" hidden="false" customHeight="false" outlineLevel="0" collapsed="false">
      <c r="B41" s="49" t="s">
        <v>246</v>
      </c>
      <c r="C41" s="49" t="s">
        <v>247</v>
      </c>
      <c r="D41" s="50" t="n">
        <v>46.8800010681152</v>
      </c>
      <c r="E41" s="49" t="n">
        <v>1</v>
      </c>
      <c r="F41" s="50" t="n">
        <v>4</v>
      </c>
      <c r="H41" s="49" t="s">
        <v>248</v>
      </c>
      <c r="I41" s="49" t="s">
        <v>249</v>
      </c>
    </row>
    <row r="42" customFormat="false" ht="12.75" hidden="false" customHeight="false" outlineLevel="0" collapsed="false">
      <c r="B42" s="49" t="s">
        <v>250</v>
      </c>
      <c r="C42" s="49" t="s">
        <v>237</v>
      </c>
      <c r="D42" s="50" t="n">
        <v>15</v>
      </c>
      <c r="E42" s="49" t="n">
        <v>1</v>
      </c>
      <c r="F42" s="50" t="n">
        <v>3.5</v>
      </c>
      <c r="H42" s="49" t="s">
        <v>251</v>
      </c>
      <c r="I42" s="49" t="s">
        <v>252</v>
      </c>
    </row>
    <row r="43" customFormat="false" ht="12.75" hidden="false" customHeight="false" outlineLevel="0" collapsed="false">
      <c r="B43" s="49" t="s">
        <v>253</v>
      </c>
      <c r="C43" s="49" t="s">
        <v>237</v>
      </c>
      <c r="D43" s="50" t="n">
        <v>15</v>
      </c>
      <c r="E43" s="49" t="n">
        <v>1</v>
      </c>
      <c r="F43" s="50" t="n">
        <v>3.5</v>
      </c>
      <c r="H43" s="49" t="s">
        <v>254</v>
      </c>
      <c r="I43" s="49" t="s">
        <v>255</v>
      </c>
    </row>
    <row r="44" customFormat="false" ht="12.75" hidden="false" customHeight="false" outlineLevel="0" collapsed="false">
      <c r="B44" s="49" t="s">
        <v>256</v>
      </c>
      <c r="C44" s="49" t="s">
        <v>257</v>
      </c>
      <c r="D44" s="50" t="n">
        <v>47.7599983215332</v>
      </c>
      <c r="E44" s="49" t="n">
        <v>1</v>
      </c>
      <c r="F44" s="50" t="n">
        <v>4</v>
      </c>
      <c r="H44" s="49" t="s">
        <v>258</v>
      </c>
      <c r="I44" s="49" t="s">
        <v>259</v>
      </c>
    </row>
    <row r="45" customFormat="false" ht="12.75" hidden="false" customHeight="false" outlineLevel="0" collapsed="false">
      <c r="B45" s="49" t="s">
        <v>260</v>
      </c>
      <c r="C45" s="49" t="s">
        <v>237</v>
      </c>
      <c r="D45" s="50" t="n">
        <v>15</v>
      </c>
      <c r="E45" s="49" t="n">
        <v>1</v>
      </c>
      <c r="F45" s="50" t="n">
        <v>0</v>
      </c>
      <c r="H45" s="49" t="s">
        <v>261</v>
      </c>
      <c r="I45" s="49" t="s">
        <v>262</v>
      </c>
    </row>
    <row r="46" customFormat="false" ht="12.75" hidden="false" customHeight="false" outlineLevel="0" collapsed="false">
      <c r="B46" s="49" t="s">
        <v>263</v>
      </c>
      <c r="C46" s="49" t="s">
        <v>237</v>
      </c>
      <c r="D46" s="50" t="n">
        <v>18.7000007629395</v>
      </c>
      <c r="E46" s="49" t="n">
        <v>1</v>
      </c>
      <c r="F46" s="50" t="n">
        <v>0</v>
      </c>
      <c r="H46" s="49" t="s">
        <v>264</v>
      </c>
      <c r="I46" s="49" t="s">
        <v>265</v>
      </c>
    </row>
    <row r="47" customFormat="false" ht="12.75" hidden="false" customHeight="false" outlineLevel="0" collapsed="false">
      <c r="B47" s="49" t="s">
        <v>266</v>
      </c>
      <c r="C47" s="49" t="s">
        <v>267</v>
      </c>
      <c r="D47" s="50" t="n">
        <v>20.5499992370605</v>
      </c>
      <c r="E47" s="49" t="n">
        <v>1</v>
      </c>
      <c r="F47" s="50" t="n">
        <v>0</v>
      </c>
      <c r="H47" s="49" t="s">
        <v>268</v>
      </c>
      <c r="I47" s="49" t="s">
        <v>269</v>
      </c>
    </row>
    <row r="48" customFormat="false" ht="12.75" hidden="false" customHeight="false" outlineLevel="0" collapsed="false">
      <c r="B48" s="49" t="s">
        <v>270</v>
      </c>
      <c r="C48" s="49" t="s">
        <v>271</v>
      </c>
      <c r="D48" s="50" t="n">
        <v>10.5</v>
      </c>
      <c r="E48" s="49" t="n">
        <v>1</v>
      </c>
      <c r="F48" s="50" t="n">
        <v>0</v>
      </c>
      <c r="H48" s="49" t="s">
        <v>272</v>
      </c>
      <c r="I48" s="49" t="s">
        <v>273</v>
      </c>
      <c r="J48" s="49" t="s">
        <v>274</v>
      </c>
      <c r="L48" s="49" t="s">
        <v>275</v>
      </c>
      <c r="M48" s="49" t="s">
        <v>276</v>
      </c>
    </row>
    <row r="49" customFormat="false" ht="12.75" hidden="false" customHeight="false" outlineLevel="0" collapsed="false">
      <c r="B49" s="49" t="s">
        <v>277</v>
      </c>
      <c r="C49" s="49" t="s">
        <v>278</v>
      </c>
      <c r="D49" s="50" t="n">
        <v>12.9899997711182</v>
      </c>
      <c r="E49" s="49" t="n">
        <v>1</v>
      </c>
      <c r="F49" s="50" t="n">
        <v>0</v>
      </c>
      <c r="H49" s="49" t="s">
        <v>279</v>
      </c>
      <c r="I49" s="49" t="s">
        <v>280</v>
      </c>
    </row>
    <row r="50" customFormat="false" ht="12.75" hidden="false" customHeight="false" outlineLevel="0" collapsed="false">
      <c r="B50" s="49" t="s">
        <v>281</v>
      </c>
      <c r="C50" s="49" t="s">
        <v>282</v>
      </c>
      <c r="D50" s="50" t="n">
        <v>16.5100002288818</v>
      </c>
      <c r="E50" s="49" t="n">
        <v>1</v>
      </c>
      <c r="F50" s="50" t="n">
        <v>0</v>
      </c>
      <c r="H50" s="49" t="s">
        <v>283</v>
      </c>
      <c r="I50" s="49" t="s">
        <v>284</v>
      </c>
    </row>
    <row r="51" customFormat="false" ht="12.75" hidden="false" customHeight="false" outlineLevel="0" collapsed="false">
      <c r="B51" s="49" t="s">
        <v>285</v>
      </c>
      <c r="C51" s="49" t="s">
        <v>286</v>
      </c>
      <c r="D51" s="50" t="n">
        <v>15.2700004577637</v>
      </c>
      <c r="E51" s="49" t="n">
        <v>1</v>
      </c>
      <c r="F51" s="50" t="n">
        <v>0</v>
      </c>
      <c r="H51" s="49" t="s">
        <v>287</v>
      </c>
      <c r="I51" s="49" t="s">
        <v>288</v>
      </c>
    </row>
    <row r="52" customFormat="false" ht="12.75" hidden="false" customHeight="false" outlineLevel="0" collapsed="false">
      <c r="B52" s="49" t="s">
        <v>289</v>
      </c>
      <c r="C52" s="49" t="s">
        <v>286</v>
      </c>
      <c r="D52" s="50" t="n">
        <v>14.25</v>
      </c>
      <c r="E52" s="49" t="n">
        <v>1</v>
      </c>
      <c r="F52" s="50" t="n">
        <v>0</v>
      </c>
      <c r="H52" s="49" t="s">
        <v>290</v>
      </c>
      <c r="I52" s="49" t="s">
        <v>291</v>
      </c>
    </row>
    <row r="53" customFormat="false" ht="12.75" hidden="false" customHeight="false" outlineLevel="0" collapsed="false">
      <c r="B53" s="49" t="s">
        <v>292</v>
      </c>
      <c r="C53" s="49" t="s">
        <v>286</v>
      </c>
      <c r="D53" s="50" t="n">
        <v>16.0499992370605</v>
      </c>
      <c r="E53" s="49" t="n">
        <v>1</v>
      </c>
      <c r="F53" s="50" t="n">
        <v>0</v>
      </c>
      <c r="H53" s="49" t="s">
        <v>293</v>
      </c>
      <c r="I53" s="49" t="s">
        <v>294</v>
      </c>
    </row>
    <row r="54" customFormat="false" ht="12.75" hidden="false" customHeight="false" outlineLevel="0" collapsed="false">
      <c r="B54" s="49" t="s">
        <v>295</v>
      </c>
      <c r="C54" s="49" t="s">
        <v>286</v>
      </c>
      <c r="D54" s="50" t="n">
        <v>17.6100006103516</v>
      </c>
      <c r="E54" s="49" t="n">
        <v>1</v>
      </c>
      <c r="F54" s="50" t="n">
        <v>0</v>
      </c>
      <c r="H54" s="49" t="s">
        <v>296</v>
      </c>
      <c r="I54" s="49" t="s">
        <v>297</v>
      </c>
    </row>
    <row r="55" customFormat="false" ht="12.75" hidden="false" customHeight="false" outlineLevel="0" collapsed="false">
      <c r="B55" s="49" t="s">
        <v>298</v>
      </c>
      <c r="C55" s="49" t="s">
        <v>286</v>
      </c>
      <c r="D55" s="50" t="n">
        <v>16.5</v>
      </c>
      <c r="E55" s="49" t="n">
        <v>1</v>
      </c>
      <c r="F55" s="50" t="n">
        <v>0</v>
      </c>
      <c r="H55" s="49" t="s">
        <v>299</v>
      </c>
      <c r="I55" s="49" t="s">
        <v>300</v>
      </c>
    </row>
    <row r="56" customFormat="false" ht="12.75" hidden="false" customHeight="false" outlineLevel="0" collapsed="false">
      <c r="B56" s="49" t="s">
        <v>301</v>
      </c>
      <c r="C56" s="49" t="s">
        <v>286</v>
      </c>
      <c r="D56" s="50" t="n">
        <v>15.2700004577637</v>
      </c>
      <c r="E56" s="49" t="n">
        <v>1</v>
      </c>
      <c r="F56" s="50" t="n">
        <v>0</v>
      </c>
      <c r="H56" s="49" t="s">
        <v>302</v>
      </c>
      <c r="I56" s="49" t="s">
        <v>303</v>
      </c>
    </row>
    <row r="57" customFormat="false" ht="12.75" hidden="false" customHeight="false" outlineLevel="0" collapsed="false">
      <c r="B57" s="49" t="s">
        <v>304</v>
      </c>
      <c r="C57" s="49" t="s">
        <v>286</v>
      </c>
      <c r="D57" s="50" t="n">
        <v>16.0499992370605</v>
      </c>
      <c r="E57" s="49" t="n">
        <v>1</v>
      </c>
      <c r="F57" s="50" t="n">
        <v>0</v>
      </c>
      <c r="H57" s="49" t="s">
        <v>305</v>
      </c>
      <c r="I57" s="49" t="s">
        <v>306</v>
      </c>
    </row>
    <row r="58" customFormat="false" ht="12.75" hidden="false" customHeight="false" outlineLevel="0" collapsed="false">
      <c r="B58" s="49" t="s">
        <v>307</v>
      </c>
      <c r="C58" s="49" t="s">
        <v>286</v>
      </c>
      <c r="D58" s="50" t="n">
        <v>19.8500003814697</v>
      </c>
      <c r="E58" s="49" t="n">
        <v>1</v>
      </c>
      <c r="F58" s="50" t="n">
        <v>0</v>
      </c>
      <c r="H58" s="49" t="s">
        <v>308</v>
      </c>
      <c r="I58" s="49" t="s">
        <v>309</v>
      </c>
    </row>
    <row r="59" customFormat="false" ht="12.75" hidden="false" customHeight="false" outlineLevel="0" collapsed="false">
      <c r="B59" s="49" t="s">
        <v>310</v>
      </c>
      <c r="C59" s="49" t="s">
        <v>311</v>
      </c>
      <c r="D59" s="50" t="n">
        <v>25.4500007629395</v>
      </c>
      <c r="E59" s="49" t="n">
        <v>1</v>
      </c>
      <c r="F59" s="50" t="n">
        <v>0</v>
      </c>
      <c r="H59" s="49" t="s">
        <v>312</v>
      </c>
      <c r="I59" s="49" t="s">
        <v>313</v>
      </c>
    </row>
    <row r="60" customFormat="false" ht="12.75" hidden="false" customHeight="false" outlineLevel="0" collapsed="false">
      <c r="B60" s="49" t="s">
        <v>314</v>
      </c>
      <c r="C60" s="49" t="s">
        <v>286</v>
      </c>
      <c r="D60" s="50" t="n">
        <v>19.9899997711182</v>
      </c>
      <c r="E60" s="49" t="n">
        <v>1</v>
      </c>
      <c r="F60" s="50" t="n">
        <v>0</v>
      </c>
      <c r="H60" s="49" t="s">
        <v>315</v>
      </c>
      <c r="I60" s="49" t="s">
        <v>316</v>
      </c>
    </row>
    <row r="61" customFormat="false" ht="12.75" hidden="false" customHeight="false" outlineLevel="0" collapsed="false">
      <c r="B61" s="49" t="s">
        <v>317</v>
      </c>
      <c r="C61" s="49" t="s">
        <v>286</v>
      </c>
      <c r="D61" s="50" t="n">
        <v>15.2700004577637</v>
      </c>
      <c r="E61" s="49" t="n">
        <v>1</v>
      </c>
      <c r="F61" s="50" t="n">
        <v>0</v>
      </c>
      <c r="H61" s="49" t="s">
        <v>318</v>
      </c>
      <c r="I61" s="49" t="s">
        <v>319</v>
      </c>
    </row>
    <row r="62" customFormat="false" ht="12.75" hidden="false" customHeight="false" outlineLevel="0" collapsed="false">
      <c r="B62" s="49" t="s">
        <v>320</v>
      </c>
      <c r="C62" s="49" t="s">
        <v>286</v>
      </c>
      <c r="D62" s="50" t="n">
        <v>16.0100002288818</v>
      </c>
      <c r="E62" s="49" t="n">
        <v>1</v>
      </c>
      <c r="F62" s="50" t="n">
        <v>0</v>
      </c>
      <c r="H62" s="49" t="s">
        <v>321</v>
      </c>
      <c r="I62" s="49" t="s">
        <v>322</v>
      </c>
    </row>
    <row r="63" customFormat="false" ht="12.75" hidden="false" customHeight="false" outlineLevel="0" collapsed="false">
      <c r="B63" s="49" t="s">
        <v>186</v>
      </c>
      <c r="C63" s="49" t="s">
        <v>286</v>
      </c>
      <c r="D63" s="50" t="n">
        <v>56.7799987792969</v>
      </c>
      <c r="E63" s="49" t="n">
        <v>1</v>
      </c>
      <c r="F63" s="50" t="n">
        <v>0</v>
      </c>
      <c r="H63" s="49" t="s">
        <v>323</v>
      </c>
      <c r="I63" s="49" t="s">
        <v>324</v>
      </c>
    </row>
    <row r="64" customFormat="false" ht="12.75" hidden="false" customHeight="false" outlineLevel="0" collapsed="false">
      <c r="B64" s="49" t="s">
        <v>325</v>
      </c>
      <c r="C64" s="49" t="s">
        <v>286</v>
      </c>
      <c r="D64" s="50" t="n">
        <v>22.5100002288818</v>
      </c>
      <c r="E64" s="49" t="n">
        <v>1</v>
      </c>
      <c r="F64" s="50" t="n">
        <v>0</v>
      </c>
      <c r="H64" s="49" t="s">
        <v>326</v>
      </c>
      <c r="I64" s="49" t="s">
        <v>327</v>
      </c>
    </row>
    <row r="65" customFormat="false" ht="12.75" hidden="false" customHeight="false" outlineLevel="0" collapsed="false">
      <c r="B65" s="49" t="s">
        <v>328</v>
      </c>
      <c r="C65" s="49" t="s">
        <v>286</v>
      </c>
      <c r="D65" s="50" t="n">
        <v>15.2700004577637</v>
      </c>
      <c r="E65" s="49" t="n">
        <v>1</v>
      </c>
      <c r="F65" s="50" t="n">
        <v>0</v>
      </c>
      <c r="H65" s="49" t="s">
        <v>329</v>
      </c>
      <c r="I65" s="49" t="s">
        <v>330</v>
      </c>
    </row>
    <row r="66" customFormat="false" ht="12.75" hidden="false" customHeight="false" outlineLevel="0" collapsed="false">
      <c r="B66" s="49" t="s">
        <v>331</v>
      </c>
      <c r="C66" s="49" t="s">
        <v>286</v>
      </c>
      <c r="D66" s="50" t="n">
        <v>15.2700004577637</v>
      </c>
      <c r="E66" s="49" t="n">
        <v>1</v>
      </c>
      <c r="F66" s="50" t="n">
        <v>0</v>
      </c>
      <c r="H66" s="49" t="s">
        <v>332</v>
      </c>
      <c r="I66" s="49" t="s">
        <v>333</v>
      </c>
    </row>
    <row r="67" customFormat="false" ht="12.75" hidden="false" customHeight="false" outlineLevel="0" collapsed="false">
      <c r="B67" s="49" t="s">
        <v>334</v>
      </c>
      <c r="C67" s="49" t="s">
        <v>286</v>
      </c>
      <c r="D67" s="50" t="n">
        <v>15.2700004577637</v>
      </c>
      <c r="E67" s="49" t="n">
        <v>1</v>
      </c>
      <c r="F67" s="50" t="n">
        <v>0</v>
      </c>
      <c r="H67" s="49" t="s">
        <v>335</v>
      </c>
      <c r="I67" s="49" t="s">
        <v>336</v>
      </c>
    </row>
    <row r="68" customFormat="false" ht="12.75" hidden="false" customHeight="false" outlineLevel="0" collapsed="false">
      <c r="B68" s="49" t="s">
        <v>337</v>
      </c>
      <c r="C68" s="49" t="s">
        <v>286</v>
      </c>
      <c r="D68" s="50" t="n">
        <v>19.7999992370605</v>
      </c>
      <c r="E68" s="49" t="n">
        <v>1</v>
      </c>
      <c r="F68" s="50" t="n">
        <v>0</v>
      </c>
      <c r="H68" s="49" t="s">
        <v>338</v>
      </c>
      <c r="I68" s="49" t="s">
        <v>339</v>
      </c>
    </row>
    <row r="69" customFormat="false" ht="12.75" hidden="false" customHeight="false" outlineLevel="0" collapsed="false">
      <c r="B69" s="49" t="s">
        <v>340</v>
      </c>
      <c r="C69" s="49" t="s">
        <v>286</v>
      </c>
      <c r="D69" s="50" t="n">
        <v>14</v>
      </c>
      <c r="E69" s="49" t="n">
        <v>1</v>
      </c>
      <c r="F69" s="50" t="n">
        <v>0</v>
      </c>
      <c r="H69" s="49" t="s">
        <v>341</v>
      </c>
      <c r="I69" s="49" t="s">
        <v>342</v>
      </c>
      <c r="L69" s="49" t="s">
        <v>343</v>
      </c>
    </row>
    <row r="70" customFormat="false" ht="12.75" hidden="false" customHeight="false" outlineLevel="0" collapsed="false">
      <c r="B70" s="49" t="s">
        <v>344</v>
      </c>
      <c r="C70" s="49" t="s">
        <v>286</v>
      </c>
      <c r="D70" s="50" t="n">
        <v>19.7999992370605</v>
      </c>
      <c r="E70" s="49" t="n">
        <v>1</v>
      </c>
      <c r="F70" s="50" t="n">
        <v>0</v>
      </c>
      <c r="H70" s="49" t="s">
        <v>345</v>
      </c>
      <c r="I70" s="49" t="s">
        <v>346</v>
      </c>
    </row>
    <row r="71" customFormat="false" ht="12.75" hidden="false" customHeight="false" outlineLevel="0" collapsed="false">
      <c r="B71" s="49" t="s">
        <v>347</v>
      </c>
      <c r="C71" s="49" t="s">
        <v>286</v>
      </c>
      <c r="D71" s="50" t="n">
        <v>14</v>
      </c>
      <c r="E71" s="49" t="n">
        <v>1</v>
      </c>
      <c r="F71" s="50" t="n">
        <v>0</v>
      </c>
      <c r="H71" s="49" t="s">
        <v>348</v>
      </c>
      <c r="I71" s="49" t="s">
        <v>349</v>
      </c>
    </row>
    <row r="72" customFormat="false" ht="12.75" hidden="false" customHeight="false" outlineLevel="0" collapsed="false">
      <c r="B72" s="49" t="s">
        <v>350</v>
      </c>
      <c r="C72" s="49" t="s">
        <v>286</v>
      </c>
      <c r="D72" s="50" t="n">
        <v>16.1100006103516</v>
      </c>
      <c r="E72" s="49" t="n">
        <v>1</v>
      </c>
      <c r="F72" s="50" t="n">
        <v>0</v>
      </c>
      <c r="H72" s="49" t="s">
        <v>351</v>
      </c>
      <c r="I72" s="49" t="s">
        <v>352</v>
      </c>
    </row>
    <row r="73" customFormat="false" ht="12.75" hidden="false" customHeight="false" outlineLevel="0" collapsed="false">
      <c r="B73" s="49" t="s">
        <v>353</v>
      </c>
      <c r="C73" s="49" t="s">
        <v>286</v>
      </c>
      <c r="D73" s="50" t="n">
        <v>15.2700004577637</v>
      </c>
      <c r="E73" s="49" t="n">
        <v>1</v>
      </c>
      <c r="F73" s="50" t="n">
        <v>0</v>
      </c>
      <c r="H73" s="49" t="s">
        <v>354</v>
      </c>
      <c r="I73" s="49" t="s">
        <v>355</v>
      </c>
    </row>
    <row r="74" customFormat="false" ht="12.75" hidden="false" customHeight="false" outlineLevel="0" collapsed="false">
      <c r="B74" s="49" t="s">
        <v>356</v>
      </c>
      <c r="C74" s="49" t="s">
        <v>286</v>
      </c>
      <c r="D74" s="50" t="n">
        <v>16.0499992370605</v>
      </c>
      <c r="E74" s="49" t="n">
        <v>1</v>
      </c>
      <c r="F74" s="50" t="n">
        <v>0</v>
      </c>
      <c r="H74" s="49" t="s">
        <v>357</v>
      </c>
      <c r="I74" s="49" t="s">
        <v>358</v>
      </c>
    </row>
    <row r="75" customFormat="false" ht="12.75" hidden="false" customHeight="false" outlineLevel="0" collapsed="false">
      <c r="B75" s="49" t="s">
        <v>359</v>
      </c>
      <c r="C75" s="49" t="s">
        <v>286</v>
      </c>
      <c r="D75" s="50" t="n">
        <v>20.5</v>
      </c>
      <c r="E75" s="49" t="n">
        <v>1</v>
      </c>
      <c r="F75" s="50" t="n">
        <v>0</v>
      </c>
      <c r="H75" s="49" t="s">
        <v>360</v>
      </c>
      <c r="I75" s="49" t="s">
        <v>361</v>
      </c>
    </row>
    <row r="76" customFormat="false" ht="12.75" hidden="false" customHeight="false" outlineLevel="0" collapsed="false">
      <c r="B76" s="49" t="s">
        <v>362</v>
      </c>
      <c r="C76" s="49" t="s">
        <v>286</v>
      </c>
      <c r="D76" s="50" t="n">
        <v>20.5</v>
      </c>
      <c r="E76" s="49" t="n">
        <v>1</v>
      </c>
      <c r="F76" s="50" t="n">
        <v>0</v>
      </c>
      <c r="H76" s="49" t="s">
        <v>363</v>
      </c>
      <c r="I76" s="49" t="s">
        <v>364</v>
      </c>
    </row>
    <row r="77" customFormat="false" ht="12.75" hidden="false" customHeight="false" outlineLevel="0" collapsed="false">
      <c r="B77" s="49" t="s">
        <v>365</v>
      </c>
      <c r="C77" s="49" t="s">
        <v>286</v>
      </c>
      <c r="D77" s="50" t="n">
        <v>20.5</v>
      </c>
      <c r="E77" s="49" t="n">
        <v>1</v>
      </c>
      <c r="F77" s="50" t="n">
        <v>0</v>
      </c>
      <c r="H77" s="49" t="s">
        <v>366</v>
      </c>
      <c r="I77" s="49" t="s">
        <v>367</v>
      </c>
    </row>
    <row r="78" customFormat="false" ht="12.75" hidden="false" customHeight="false" outlineLevel="0" collapsed="false">
      <c r="B78" s="49" t="s">
        <v>368</v>
      </c>
      <c r="C78" s="49" t="s">
        <v>286</v>
      </c>
      <c r="D78" s="50" t="n">
        <v>13.5</v>
      </c>
      <c r="E78" s="49" t="n">
        <v>1</v>
      </c>
      <c r="F78" s="50" t="n">
        <v>0</v>
      </c>
      <c r="H78" s="49" t="s">
        <v>369</v>
      </c>
      <c r="I78" s="49" t="s">
        <v>370</v>
      </c>
    </row>
    <row r="79" customFormat="false" ht="12.75" hidden="false" customHeight="false" outlineLevel="0" collapsed="false">
      <c r="B79" s="49" t="s">
        <v>371</v>
      </c>
      <c r="C79" s="49" t="s">
        <v>286</v>
      </c>
      <c r="D79" s="50" t="n">
        <v>13.5</v>
      </c>
      <c r="E79" s="49" t="n">
        <v>1</v>
      </c>
      <c r="F79" s="50" t="n">
        <v>0</v>
      </c>
      <c r="H79" s="49" t="s">
        <v>372</v>
      </c>
      <c r="I79" s="49" t="s">
        <v>373</v>
      </c>
    </row>
    <row r="80" customFormat="false" ht="12.75" hidden="false" customHeight="false" outlineLevel="0" collapsed="false">
      <c r="B80" s="49" t="s">
        <v>374</v>
      </c>
      <c r="C80" s="49" t="s">
        <v>375</v>
      </c>
      <c r="D80" s="50" t="n">
        <v>22.0499992370605</v>
      </c>
      <c r="E80" s="49" t="n">
        <v>1</v>
      </c>
      <c r="F80" s="50" t="n">
        <v>0</v>
      </c>
      <c r="H80" s="49" t="s">
        <v>376</v>
      </c>
      <c r="I80" s="49" t="s">
        <v>377</v>
      </c>
    </row>
    <row r="81" customFormat="false" ht="12.75" hidden="false" customHeight="false" outlineLevel="0" collapsed="false">
      <c r="B81" s="49" t="s">
        <v>378</v>
      </c>
      <c r="C81" s="49" t="s">
        <v>286</v>
      </c>
      <c r="D81" s="50" t="n">
        <v>21.6100006103516</v>
      </c>
      <c r="E81" s="49" t="n">
        <v>1</v>
      </c>
      <c r="F81" s="50" t="n">
        <v>0</v>
      </c>
      <c r="H81" s="49" t="s">
        <v>379</v>
      </c>
      <c r="I81" s="49" t="s">
        <v>380</v>
      </c>
    </row>
    <row r="82" customFormat="false" ht="12.75" hidden="false" customHeight="false" outlineLevel="0" collapsed="false">
      <c r="B82" s="49" t="s">
        <v>381</v>
      </c>
      <c r="C82" s="49" t="s">
        <v>382</v>
      </c>
      <c r="D82" s="50" t="n">
        <v>17.7600002288818</v>
      </c>
      <c r="E82" s="49" t="n">
        <v>1</v>
      </c>
      <c r="F82" s="50" t="n">
        <v>0</v>
      </c>
      <c r="H82" s="49" t="s">
        <v>383</v>
      </c>
      <c r="I82" s="49" t="s">
        <v>384</v>
      </c>
    </row>
    <row r="83" customFormat="false" ht="12.75" hidden="false" customHeight="false" outlineLevel="0" collapsed="false">
      <c r="B83" s="49" t="s">
        <v>385</v>
      </c>
      <c r="C83" s="49" t="s">
        <v>286</v>
      </c>
      <c r="D83" s="50" t="n">
        <v>21.1100006103516</v>
      </c>
      <c r="E83" s="49" t="n">
        <v>1</v>
      </c>
      <c r="F83" s="50" t="n">
        <v>0</v>
      </c>
      <c r="H83" s="49" t="s">
        <v>386</v>
      </c>
      <c r="I83" s="49" t="s">
        <v>387</v>
      </c>
    </row>
    <row r="84" customFormat="false" ht="12.75" hidden="false" customHeight="false" outlineLevel="0" collapsed="false">
      <c r="B84" s="49" t="s">
        <v>388</v>
      </c>
      <c r="C84" s="49" t="s">
        <v>286</v>
      </c>
      <c r="D84" s="50" t="n">
        <v>15.0500001907349</v>
      </c>
      <c r="E84" s="49" t="n">
        <v>1</v>
      </c>
      <c r="F84" s="50" t="n">
        <v>0</v>
      </c>
      <c r="H84" s="49" t="s">
        <v>389</v>
      </c>
      <c r="I84" s="49" t="s">
        <v>390</v>
      </c>
    </row>
    <row r="85" customFormat="false" ht="12.75" hidden="false" customHeight="false" outlineLevel="0" collapsed="false">
      <c r="B85" s="49" t="s">
        <v>391</v>
      </c>
      <c r="C85" s="49" t="s">
        <v>286</v>
      </c>
      <c r="D85" s="50" t="n">
        <v>21.5900001525879</v>
      </c>
      <c r="E85" s="49" t="n">
        <v>1</v>
      </c>
      <c r="F85" s="50" t="n">
        <v>0</v>
      </c>
      <c r="H85" s="49" t="s">
        <v>392</v>
      </c>
      <c r="I85" s="49" t="s">
        <v>393</v>
      </c>
    </row>
    <row r="86" customFormat="false" ht="12.75" hidden="false" customHeight="false" outlineLevel="0" collapsed="false">
      <c r="B86" s="49" t="s">
        <v>394</v>
      </c>
      <c r="C86" s="49" t="s">
        <v>286</v>
      </c>
      <c r="D86" s="50" t="n">
        <v>17.5599994659424</v>
      </c>
      <c r="E86" s="49" t="n">
        <v>1</v>
      </c>
      <c r="F86" s="50" t="n">
        <v>0</v>
      </c>
      <c r="H86" s="49" t="s">
        <v>395</v>
      </c>
      <c r="I86" s="49" t="s">
        <v>396</v>
      </c>
    </row>
    <row r="87" customFormat="false" ht="12.75" hidden="false" customHeight="false" outlineLevel="0" collapsed="false">
      <c r="B87" s="49" t="s">
        <v>397</v>
      </c>
      <c r="C87" s="49" t="s">
        <v>382</v>
      </c>
      <c r="D87" s="50" t="n">
        <v>14.7700004577637</v>
      </c>
      <c r="E87" s="49" t="n">
        <v>1</v>
      </c>
      <c r="F87" s="50" t="n">
        <v>0</v>
      </c>
      <c r="H87" s="49" t="s">
        <v>398</v>
      </c>
      <c r="I87" s="49" t="s">
        <v>399</v>
      </c>
    </row>
    <row r="88" customFormat="false" ht="12.75" hidden="false" customHeight="false" outlineLevel="0" collapsed="false">
      <c r="B88" s="49" t="s">
        <v>400</v>
      </c>
      <c r="C88" s="49" t="s">
        <v>401</v>
      </c>
      <c r="D88" s="50" t="n">
        <v>56.5499992370606</v>
      </c>
      <c r="E88" s="49" t="n">
        <v>1</v>
      </c>
      <c r="F88" s="50" t="n">
        <v>0</v>
      </c>
      <c r="H88" s="49" t="s">
        <v>402</v>
      </c>
      <c r="I88" s="49" t="s">
        <v>403</v>
      </c>
    </row>
    <row r="89" customFormat="false" ht="12.75" hidden="false" customHeight="false" outlineLevel="0" collapsed="false">
      <c r="B89" s="49" t="s">
        <v>404</v>
      </c>
      <c r="C89" s="49" t="s">
        <v>405</v>
      </c>
      <c r="D89" s="50" t="n">
        <v>38.9900016784668</v>
      </c>
      <c r="E89" s="49" t="n">
        <v>1</v>
      </c>
      <c r="F89" s="50" t="n">
        <v>0</v>
      </c>
      <c r="H89" s="49" t="s">
        <v>406</v>
      </c>
      <c r="I89" s="49" t="s">
        <v>407</v>
      </c>
    </row>
    <row r="90" customFormat="false" ht="12.75" hidden="false" customHeight="false" outlineLevel="0" collapsed="false">
      <c r="B90" s="49" t="s">
        <v>408</v>
      </c>
      <c r="C90" s="49" t="s">
        <v>286</v>
      </c>
      <c r="D90" s="50" t="n">
        <v>24.25</v>
      </c>
      <c r="E90" s="49" t="n">
        <v>1</v>
      </c>
      <c r="F90" s="50" t="n">
        <v>0</v>
      </c>
      <c r="H90" s="49" t="s">
        <v>409</v>
      </c>
      <c r="I90" s="49" t="s">
        <v>410</v>
      </c>
    </row>
    <row r="91" customFormat="false" ht="12.75" hidden="false" customHeight="false" outlineLevel="0" collapsed="false">
      <c r="B91" s="49" t="s">
        <v>411</v>
      </c>
      <c r="C91" s="49" t="s">
        <v>405</v>
      </c>
      <c r="D91" s="50" t="n">
        <v>22.6100006103516</v>
      </c>
      <c r="E91" s="49" t="n">
        <v>1</v>
      </c>
      <c r="F91" s="50" t="n">
        <v>0</v>
      </c>
      <c r="H91" s="49" t="s">
        <v>412</v>
      </c>
      <c r="I91" s="49" t="s">
        <v>413</v>
      </c>
    </row>
    <row r="92" customFormat="false" ht="12.75" hidden="false" customHeight="false" outlineLevel="0" collapsed="false">
      <c r="B92" s="49" t="s">
        <v>414</v>
      </c>
      <c r="C92" s="49" t="s">
        <v>405</v>
      </c>
      <c r="D92" s="50" t="n">
        <v>36</v>
      </c>
      <c r="E92" s="49" t="n">
        <v>1</v>
      </c>
      <c r="F92" s="50" t="n">
        <v>0</v>
      </c>
      <c r="H92" s="49" t="s">
        <v>415</v>
      </c>
      <c r="I92" s="49" t="s">
        <v>416</v>
      </c>
    </row>
    <row r="93" customFormat="false" ht="12.75" hidden="false" customHeight="false" outlineLevel="0" collapsed="false">
      <c r="B93" s="49" t="s">
        <v>417</v>
      </c>
      <c r="C93" s="49" t="s">
        <v>405</v>
      </c>
      <c r="D93" s="50" t="n">
        <v>22.5300006866455</v>
      </c>
      <c r="E93" s="49" t="n">
        <v>1</v>
      </c>
      <c r="F93" s="50" t="n">
        <v>0</v>
      </c>
      <c r="H93" s="49" t="s">
        <v>418</v>
      </c>
      <c r="I93" s="49" t="s">
        <v>419</v>
      </c>
    </row>
    <row r="94" customFormat="false" ht="12.75" hidden="false" customHeight="false" outlineLevel="0" collapsed="false">
      <c r="B94" s="49" t="s">
        <v>420</v>
      </c>
      <c r="C94" s="49" t="s">
        <v>405</v>
      </c>
      <c r="D94" s="50" t="n">
        <v>15.5</v>
      </c>
      <c r="E94" s="49" t="n">
        <v>1</v>
      </c>
      <c r="F94" s="50" t="n">
        <v>0</v>
      </c>
      <c r="H94" s="49" t="s">
        <v>421</v>
      </c>
      <c r="I94" s="49" t="s">
        <v>422</v>
      </c>
    </row>
    <row r="95" customFormat="false" ht="12.75" hidden="false" customHeight="false" outlineLevel="0" collapsed="false">
      <c r="B95" s="49" t="s">
        <v>423</v>
      </c>
      <c r="C95" s="49" t="s">
        <v>405</v>
      </c>
      <c r="D95" s="50" t="n">
        <v>18.7999992370605</v>
      </c>
      <c r="E95" s="49" t="n">
        <v>1</v>
      </c>
      <c r="F95" s="50" t="n">
        <v>0</v>
      </c>
      <c r="H95" s="49" t="s">
        <v>424</v>
      </c>
      <c r="I95" s="49" t="s">
        <v>425</v>
      </c>
    </row>
    <row r="96" customFormat="false" ht="12.75" hidden="false" customHeight="false" outlineLevel="0" collapsed="false">
      <c r="B96" s="49" t="s">
        <v>426</v>
      </c>
      <c r="C96" s="49" t="s">
        <v>405</v>
      </c>
      <c r="D96" s="50" t="n">
        <v>21.6100006103516</v>
      </c>
      <c r="E96" s="49" t="n">
        <v>1</v>
      </c>
      <c r="F96" s="50" t="n">
        <v>0</v>
      </c>
      <c r="H96" s="49" t="s">
        <v>427</v>
      </c>
      <c r="I96" s="49" t="s">
        <v>428</v>
      </c>
    </row>
    <row r="97" customFormat="false" ht="12.75" hidden="false" customHeight="false" outlineLevel="0" collapsed="false">
      <c r="B97" s="49" t="s">
        <v>429</v>
      </c>
      <c r="C97" s="49" t="s">
        <v>286</v>
      </c>
      <c r="D97" s="50" t="n">
        <v>17.7299995422363</v>
      </c>
      <c r="E97" s="49" t="n">
        <v>1</v>
      </c>
      <c r="F97" s="50" t="n">
        <v>0</v>
      </c>
      <c r="H97" s="49" t="s">
        <v>430</v>
      </c>
      <c r="I97" s="49" t="s">
        <v>431</v>
      </c>
    </row>
    <row r="98" customFormat="false" ht="12.75" hidden="false" customHeight="false" outlineLevel="0" collapsed="false">
      <c r="B98" s="49" t="s">
        <v>432</v>
      </c>
      <c r="C98" s="49" t="s">
        <v>286</v>
      </c>
      <c r="D98" s="50" t="n">
        <v>32.6800003051758</v>
      </c>
      <c r="E98" s="49" t="n">
        <v>1</v>
      </c>
      <c r="F98" s="50" t="n">
        <v>0</v>
      </c>
      <c r="H98" s="49" t="s">
        <v>433</v>
      </c>
      <c r="I98" s="49" t="s">
        <v>434</v>
      </c>
    </row>
    <row r="99" customFormat="false" ht="12.75" hidden="false" customHeight="false" outlineLevel="0" collapsed="false">
      <c r="B99" s="49" t="s">
        <v>435</v>
      </c>
      <c r="C99" s="49" t="s">
        <v>286</v>
      </c>
      <c r="D99" s="50" t="n">
        <v>32.6800003051758</v>
      </c>
      <c r="E99" s="49" t="n">
        <v>1</v>
      </c>
      <c r="F99" s="50" t="n">
        <v>0</v>
      </c>
      <c r="H99" s="49" t="s">
        <v>436</v>
      </c>
      <c r="I99" s="49" t="s">
        <v>437</v>
      </c>
    </row>
    <row r="100" customFormat="false" ht="12.75" hidden="false" customHeight="false" outlineLevel="0" collapsed="false">
      <c r="B100" s="49" t="s">
        <v>438</v>
      </c>
      <c r="C100" s="49" t="s">
        <v>439</v>
      </c>
      <c r="D100" s="50" t="n">
        <v>26.9899997711182</v>
      </c>
      <c r="E100" s="49" t="n">
        <v>1</v>
      </c>
      <c r="F100" s="50" t="n">
        <v>0</v>
      </c>
      <c r="H100" s="49" t="s">
        <v>440</v>
      </c>
      <c r="I100" s="49" t="s">
        <v>441</v>
      </c>
    </row>
    <row r="101" customFormat="false" ht="12.75" hidden="false" customHeight="false" outlineLevel="0" collapsed="false">
      <c r="B101" s="49" t="s">
        <v>442</v>
      </c>
      <c r="C101" s="49" t="s">
        <v>286</v>
      </c>
      <c r="D101" s="50" t="n">
        <v>34.6800003051758</v>
      </c>
      <c r="E101" s="49" t="n">
        <v>1</v>
      </c>
      <c r="F101" s="50" t="n">
        <v>0</v>
      </c>
      <c r="H101" s="49" t="s">
        <v>443</v>
      </c>
      <c r="I101" s="49" t="s">
        <v>444</v>
      </c>
    </row>
    <row r="102" customFormat="false" ht="12.75" hidden="false" customHeight="false" outlineLevel="0" collapsed="false">
      <c r="B102" s="49" t="s">
        <v>445</v>
      </c>
      <c r="C102" s="49" t="s">
        <v>446</v>
      </c>
      <c r="D102" s="50" t="n">
        <v>17.0100002288818</v>
      </c>
      <c r="E102" s="49" t="n">
        <v>1</v>
      </c>
      <c r="F102" s="50" t="n">
        <v>0</v>
      </c>
      <c r="H102" s="49" t="s">
        <v>447</v>
      </c>
      <c r="I102" s="49" t="s">
        <v>448</v>
      </c>
    </row>
    <row r="103" customFormat="false" ht="12.75" hidden="false" customHeight="false" outlineLevel="0" collapsed="false">
      <c r="B103" s="49" t="s">
        <v>449</v>
      </c>
      <c r="C103" s="49" t="s">
        <v>450</v>
      </c>
      <c r="D103" s="50" t="n">
        <v>17</v>
      </c>
      <c r="E103" s="49" t="n">
        <v>1</v>
      </c>
      <c r="F103" s="50" t="n">
        <v>0</v>
      </c>
      <c r="H103" s="49" t="s">
        <v>451</v>
      </c>
      <c r="I103" s="49" t="s">
        <v>452</v>
      </c>
    </row>
    <row r="104" customFormat="false" ht="12.75" hidden="false" customHeight="false" outlineLevel="0" collapsed="false">
      <c r="B104" s="49" t="s">
        <v>453</v>
      </c>
      <c r="C104" s="49" t="s">
        <v>454</v>
      </c>
      <c r="D104" s="50" t="n">
        <v>11.6099996566772</v>
      </c>
      <c r="E104" s="49" t="n">
        <v>1</v>
      </c>
      <c r="F104" s="50" t="n">
        <v>0</v>
      </c>
      <c r="H104" s="49" t="s">
        <v>455</v>
      </c>
      <c r="I104" s="49" t="s">
        <v>456</v>
      </c>
    </row>
    <row r="105" customFormat="false" ht="12.75" hidden="false" customHeight="false" outlineLevel="0" collapsed="false">
      <c r="B105" s="49" t="s">
        <v>457</v>
      </c>
      <c r="C105" s="49" t="s">
        <v>454</v>
      </c>
      <c r="D105" s="50" t="n">
        <v>11.6099996566772</v>
      </c>
      <c r="E105" s="49" t="n">
        <v>1</v>
      </c>
      <c r="F105" s="50" t="n">
        <v>0</v>
      </c>
      <c r="H105" s="49" t="s">
        <v>458</v>
      </c>
      <c r="I105" s="49" t="s">
        <v>459</v>
      </c>
    </row>
    <row r="106" customFormat="false" ht="12.75" hidden="false" customHeight="false" outlineLevel="0" collapsed="false">
      <c r="B106" s="49" t="s">
        <v>460</v>
      </c>
      <c r="C106" s="49" t="s">
        <v>454</v>
      </c>
      <c r="D106" s="50" t="n">
        <v>21.0200004577637</v>
      </c>
      <c r="E106" s="49" t="n">
        <v>1</v>
      </c>
      <c r="F106" s="50" t="n">
        <v>0</v>
      </c>
      <c r="H106" s="49" t="s">
        <v>461</v>
      </c>
      <c r="I106" s="49" t="s">
        <v>462</v>
      </c>
    </row>
    <row r="107" customFormat="false" ht="12.75" hidden="false" customHeight="false" outlineLevel="0" collapsed="false">
      <c r="B107" s="49" t="s">
        <v>463</v>
      </c>
      <c r="C107" s="49" t="s">
        <v>454</v>
      </c>
      <c r="D107" s="50" t="n">
        <v>18.5100002288818</v>
      </c>
      <c r="E107" s="49" t="n">
        <v>1</v>
      </c>
      <c r="F107" s="50" t="n">
        <v>0</v>
      </c>
      <c r="H107" s="49" t="s">
        <v>464</v>
      </c>
      <c r="I107" s="49" t="s">
        <v>465</v>
      </c>
    </row>
    <row r="108" customFormat="false" ht="12.75" hidden="false" customHeight="false" outlineLevel="0" collapsed="false">
      <c r="B108" s="49" t="s">
        <v>466</v>
      </c>
      <c r="C108" s="49" t="s">
        <v>454</v>
      </c>
      <c r="D108" s="50" t="n">
        <v>19.9500007629395</v>
      </c>
      <c r="E108" s="49" t="n">
        <v>1</v>
      </c>
      <c r="F108" s="50" t="n">
        <v>0</v>
      </c>
      <c r="H108" s="49" t="s">
        <v>467</v>
      </c>
      <c r="I108" s="49" t="s">
        <v>468</v>
      </c>
    </row>
    <row r="109" customFormat="false" ht="12.75" hidden="false" customHeight="false" outlineLevel="0" collapsed="false">
      <c r="B109" s="49" t="s">
        <v>469</v>
      </c>
      <c r="C109" s="49" t="s">
        <v>454</v>
      </c>
      <c r="D109" s="50" t="n">
        <v>21.0200004577637</v>
      </c>
      <c r="E109" s="49" t="n">
        <v>1</v>
      </c>
      <c r="F109" s="50" t="n">
        <v>0</v>
      </c>
      <c r="H109" s="49" t="s">
        <v>470</v>
      </c>
      <c r="I109" s="49" t="s">
        <v>471</v>
      </c>
    </row>
    <row r="110" customFormat="false" ht="12.75" hidden="false" customHeight="false" outlineLevel="0" collapsed="false">
      <c r="B110" s="49" t="s">
        <v>472</v>
      </c>
      <c r="C110" s="49" t="s">
        <v>473</v>
      </c>
      <c r="D110" s="50" t="n">
        <v>75</v>
      </c>
      <c r="E110" s="49" t="n">
        <v>1</v>
      </c>
      <c r="F110" s="50" t="n">
        <v>0</v>
      </c>
      <c r="H110" s="49" t="s">
        <v>474</v>
      </c>
      <c r="I110" s="49" t="s">
        <v>475</v>
      </c>
    </row>
    <row r="111" customFormat="false" ht="12.75" hidden="false" customHeight="false" outlineLevel="0" collapsed="false">
      <c r="B111" s="49" t="s">
        <v>476</v>
      </c>
      <c r="C111" s="49" t="s">
        <v>382</v>
      </c>
      <c r="D111" s="50" t="n">
        <v>10.5</v>
      </c>
      <c r="E111" s="49" t="n">
        <v>1</v>
      </c>
      <c r="F111" s="50" t="n">
        <v>0</v>
      </c>
      <c r="H111" s="49" t="s">
        <v>477</v>
      </c>
      <c r="I111" s="49" t="s">
        <v>478</v>
      </c>
    </row>
    <row r="112" customFormat="false" ht="12.75" hidden="false" customHeight="false" outlineLevel="0" collapsed="false">
      <c r="B112" s="49" t="s">
        <v>404</v>
      </c>
      <c r="C112" s="49" t="s">
        <v>405</v>
      </c>
      <c r="D112" s="50" t="n">
        <v>20.5</v>
      </c>
      <c r="E112" s="49" t="n">
        <v>1</v>
      </c>
      <c r="F112" s="50" t="n">
        <v>0</v>
      </c>
      <c r="H112" s="49" t="s">
        <v>479</v>
      </c>
      <c r="I112" s="49" t="s">
        <v>480</v>
      </c>
    </row>
    <row r="113" customFormat="false" ht="12.75" hidden="false" customHeight="false" outlineLevel="0" collapsed="false">
      <c r="B113" s="49" t="s">
        <v>481</v>
      </c>
      <c r="C113" s="49" t="s">
        <v>237</v>
      </c>
      <c r="D113" s="50" t="n">
        <v>12.5</v>
      </c>
      <c r="E113" s="49" t="n">
        <v>1</v>
      </c>
      <c r="F113" s="50" t="n">
        <v>0</v>
      </c>
      <c r="H113" s="49" t="s">
        <v>482</v>
      </c>
      <c r="I113" s="49" t="s">
        <v>483</v>
      </c>
      <c r="L113" s="49" t="s">
        <v>484</v>
      </c>
    </row>
    <row r="114" customFormat="false" ht="12.75" hidden="false" customHeight="false" outlineLevel="0" collapsed="false">
      <c r="B114" s="49" t="s">
        <v>485</v>
      </c>
      <c r="C114" s="49" t="s">
        <v>486</v>
      </c>
      <c r="D114" s="50" t="n">
        <v>20</v>
      </c>
      <c r="E114" s="49" t="n">
        <v>1</v>
      </c>
      <c r="F114" s="50" t="n">
        <v>0</v>
      </c>
      <c r="H114" s="49" t="s">
        <v>487</v>
      </c>
      <c r="I114" s="49" t="s">
        <v>488</v>
      </c>
    </row>
    <row r="115" customFormat="false" ht="12.75" hidden="false" customHeight="false" outlineLevel="0" collapsed="false">
      <c r="B115" s="49" t="s">
        <v>489</v>
      </c>
      <c r="C115" s="49" t="s">
        <v>454</v>
      </c>
      <c r="D115" s="50" t="n">
        <v>12.5</v>
      </c>
      <c r="E115" s="49" t="n">
        <v>1</v>
      </c>
      <c r="F115" s="50" t="n">
        <v>0</v>
      </c>
      <c r="H115" s="49" t="s">
        <v>490</v>
      </c>
      <c r="I115" s="49" t="s">
        <v>491</v>
      </c>
    </row>
    <row r="116" customFormat="false" ht="12.75" hidden="false" customHeight="false" outlineLevel="0" collapsed="false">
      <c r="B116" s="49" t="s">
        <v>492</v>
      </c>
      <c r="C116" s="49" t="s">
        <v>237</v>
      </c>
      <c r="D116" s="50" t="n">
        <v>15</v>
      </c>
      <c r="E116" s="49" t="n">
        <v>1</v>
      </c>
      <c r="F116" s="50" t="n">
        <v>0</v>
      </c>
      <c r="H116" s="49" t="s">
        <v>493</v>
      </c>
      <c r="I116" s="49" t="s">
        <v>494</v>
      </c>
    </row>
    <row r="117" customFormat="false" ht="12.75" hidden="false" customHeight="false" outlineLevel="0" collapsed="false">
      <c r="B117" s="49" t="s">
        <v>495</v>
      </c>
      <c r="C117" s="49" t="s">
        <v>311</v>
      </c>
      <c r="D117" s="50" t="n">
        <v>13.7600002288818</v>
      </c>
      <c r="E117" s="49" t="n">
        <v>1</v>
      </c>
      <c r="F117" s="50" t="n">
        <v>0</v>
      </c>
      <c r="H117" s="49" t="s">
        <v>496</v>
      </c>
      <c r="I117" s="49" t="s">
        <v>497</v>
      </c>
    </row>
    <row r="118" customFormat="false" ht="12.75" hidden="false" customHeight="false" outlineLevel="0" collapsed="false">
      <c r="B118" s="49" t="s">
        <v>498</v>
      </c>
      <c r="C118" s="49" t="s">
        <v>311</v>
      </c>
      <c r="D118" s="50" t="n">
        <v>13.7600002288818</v>
      </c>
      <c r="E118" s="49" t="n">
        <v>1</v>
      </c>
      <c r="F118" s="50" t="n">
        <v>0</v>
      </c>
      <c r="H118" s="49" t="s">
        <v>499</v>
      </c>
      <c r="I118" s="49" t="s">
        <v>500</v>
      </c>
    </row>
    <row r="119" customFormat="false" ht="12.75" hidden="false" customHeight="false" outlineLevel="0" collapsed="false">
      <c r="B119" s="49" t="s">
        <v>501</v>
      </c>
      <c r="C119" s="49" t="s">
        <v>502</v>
      </c>
      <c r="D119" s="50" t="n">
        <v>15.2700004577637</v>
      </c>
      <c r="E119" s="49" t="n">
        <v>1</v>
      </c>
      <c r="F119" s="50" t="n">
        <v>0</v>
      </c>
      <c r="H119" s="49" t="s">
        <v>503</v>
      </c>
      <c r="I119" s="49" t="s">
        <v>504</v>
      </c>
    </row>
    <row r="120" customFormat="false" ht="12.75" hidden="false" customHeight="false" outlineLevel="0" collapsed="false">
      <c r="B120" s="49" t="s">
        <v>501</v>
      </c>
      <c r="C120" s="49" t="s">
        <v>502</v>
      </c>
      <c r="D120" s="50" t="n">
        <v>14.7700004577637</v>
      </c>
      <c r="E120" s="49" t="n">
        <v>1</v>
      </c>
      <c r="F120" s="50" t="n">
        <v>0</v>
      </c>
      <c r="H120" s="49" t="s">
        <v>505</v>
      </c>
      <c r="I120" s="49" t="s">
        <v>506</v>
      </c>
      <c r="L120" s="49" t="s">
        <v>507</v>
      </c>
    </row>
    <row r="121" customFormat="false" ht="12.75" hidden="false" customHeight="false" outlineLevel="0" collapsed="false">
      <c r="B121" s="49" t="s">
        <v>508</v>
      </c>
      <c r="C121" s="49" t="s">
        <v>502</v>
      </c>
      <c r="D121" s="50" t="n">
        <v>16.0100002288818</v>
      </c>
      <c r="E121" s="49" t="n">
        <v>1</v>
      </c>
      <c r="F121" s="50" t="n">
        <v>0</v>
      </c>
      <c r="H121" s="49" t="s">
        <v>509</v>
      </c>
      <c r="I121" s="49" t="s">
        <v>510</v>
      </c>
    </row>
    <row r="122" customFormat="false" ht="12.75" hidden="false" customHeight="false" outlineLevel="0" collapsed="false">
      <c r="B122" s="49" t="s">
        <v>511</v>
      </c>
      <c r="C122" s="49" t="s">
        <v>502</v>
      </c>
      <c r="D122" s="50" t="n">
        <v>15.8299999237061</v>
      </c>
      <c r="E122" s="49" t="n">
        <v>1</v>
      </c>
      <c r="F122" s="50" t="n">
        <v>0</v>
      </c>
      <c r="H122" s="49" t="s">
        <v>512</v>
      </c>
      <c r="I122" s="49" t="s">
        <v>513</v>
      </c>
    </row>
    <row r="123" customFormat="false" ht="12.75" hidden="false" customHeight="false" outlineLevel="0" collapsed="false">
      <c r="B123" s="49" t="s">
        <v>514</v>
      </c>
      <c r="C123" s="49" t="s">
        <v>502</v>
      </c>
      <c r="D123" s="50" t="n">
        <v>15</v>
      </c>
      <c r="E123" s="49" t="n">
        <v>1</v>
      </c>
      <c r="F123" s="50" t="n">
        <v>0</v>
      </c>
      <c r="H123" s="49" t="s">
        <v>515</v>
      </c>
      <c r="I123" s="49" t="s">
        <v>516</v>
      </c>
    </row>
    <row r="124" customFormat="false" ht="12.75" hidden="false" customHeight="false" outlineLevel="0" collapsed="false">
      <c r="B124" s="49" t="s">
        <v>517</v>
      </c>
      <c r="C124" s="49" t="s">
        <v>311</v>
      </c>
      <c r="D124" s="50" t="n">
        <v>16.4799995422363</v>
      </c>
      <c r="E124" s="49" t="n">
        <v>1</v>
      </c>
      <c r="F124" s="50" t="n">
        <v>0</v>
      </c>
      <c r="H124" s="49" t="s">
        <v>518</v>
      </c>
      <c r="I124" s="49" t="s">
        <v>519</v>
      </c>
    </row>
    <row r="125" customFormat="false" ht="12.75" hidden="false" customHeight="false" outlineLevel="0" collapsed="false">
      <c r="B125" s="49" t="s">
        <v>520</v>
      </c>
      <c r="C125" s="49" t="s">
        <v>311</v>
      </c>
      <c r="D125" s="50" t="n">
        <v>22.25</v>
      </c>
      <c r="E125" s="49" t="n">
        <v>1</v>
      </c>
      <c r="F125" s="50" t="n">
        <v>0</v>
      </c>
      <c r="H125" s="49" t="s">
        <v>521</v>
      </c>
      <c r="I125" s="49" t="s">
        <v>522</v>
      </c>
    </row>
    <row r="126" customFormat="false" ht="12.75" hidden="false" customHeight="false" outlineLevel="0" collapsed="false">
      <c r="B126" s="49" t="s">
        <v>523</v>
      </c>
      <c r="C126" s="49" t="s">
        <v>311</v>
      </c>
      <c r="D126" s="50" t="n">
        <v>25.7600002288818</v>
      </c>
      <c r="E126" s="49" t="n">
        <v>1</v>
      </c>
      <c r="F126" s="50" t="n">
        <v>0</v>
      </c>
      <c r="H126" s="49" t="s">
        <v>524</v>
      </c>
      <c r="I126" s="49" t="s">
        <v>525</v>
      </c>
    </row>
    <row r="127" customFormat="false" ht="12.75" hidden="false" customHeight="false" outlineLevel="0" collapsed="false">
      <c r="B127" s="49" t="s">
        <v>526</v>
      </c>
      <c r="C127" s="49" t="s">
        <v>311</v>
      </c>
      <c r="D127" s="50" t="n">
        <v>13.0699996948242</v>
      </c>
      <c r="E127" s="49" t="n">
        <v>1</v>
      </c>
      <c r="F127" s="50" t="n">
        <v>0</v>
      </c>
      <c r="H127" s="49" t="s">
        <v>527</v>
      </c>
      <c r="I127" s="49" t="s">
        <v>528</v>
      </c>
    </row>
    <row r="128" customFormat="false" ht="12.75" hidden="false" customHeight="false" outlineLevel="0" collapsed="false">
      <c r="B128" s="49" t="s">
        <v>529</v>
      </c>
      <c r="C128" s="49" t="s">
        <v>286</v>
      </c>
      <c r="D128" s="50" t="n">
        <v>14</v>
      </c>
      <c r="E128" s="49" t="n">
        <v>1</v>
      </c>
      <c r="F128" s="50" t="n">
        <v>0</v>
      </c>
      <c r="H128" s="49" t="s">
        <v>530</v>
      </c>
      <c r="I128" s="49" t="s">
        <v>531</v>
      </c>
    </row>
    <row r="129" customFormat="false" ht="12.75" hidden="false" customHeight="false" outlineLevel="0" collapsed="false">
      <c r="B129" s="49" t="s">
        <v>532</v>
      </c>
      <c r="C129" s="49" t="s">
        <v>486</v>
      </c>
      <c r="D129" s="50" t="n">
        <v>18.9899997711182</v>
      </c>
      <c r="E129" s="49" t="n">
        <v>1</v>
      </c>
      <c r="F129" s="50" t="n">
        <v>0</v>
      </c>
      <c r="H129" s="49" t="s">
        <v>533</v>
      </c>
      <c r="I129" s="49" t="s">
        <v>534</v>
      </c>
    </row>
    <row r="130" customFormat="false" ht="12.75" hidden="false" customHeight="false" outlineLevel="0" collapsed="false">
      <c r="B130" s="49" t="s">
        <v>199</v>
      </c>
      <c r="C130" s="49" t="s">
        <v>535</v>
      </c>
      <c r="D130" s="50" t="n">
        <v>15.8800001144409</v>
      </c>
      <c r="E130" s="49" t="n">
        <v>1</v>
      </c>
      <c r="F130" s="50" t="n">
        <v>0</v>
      </c>
      <c r="H130" s="49" t="s">
        <v>536</v>
      </c>
      <c r="I130" s="49" t="s">
        <v>537</v>
      </c>
      <c r="L130" s="49" t="s">
        <v>538</v>
      </c>
    </row>
    <row r="131" customFormat="false" ht="12.75" hidden="false" customHeight="false" outlineLevel="0" collapsed="false">
      <c r="B131" s="49" t="s">
        <v>539</v>
      </c>
      <c r="C131" s="49" t="s">
        <v>540</v>
      </c>
      <c r="D131" s="50" t="n">
        <v>21.2700004577637</v>
      </c>
      <c r="E131" s="49" t="n">
        <v>1</v>
      </c>
      <c r="F131" s="50" t="n">
        <v>0</v>
      </c>
      <c r="H131" s="49" t="s">
        <v>541</v>
      </c>
      <c r="I131" s="49" t="s">
        <v>542</v>
      </c>
    </row>
    <row r="132" customFormat="false" ht="12.75" hidden="false" customHeight="false" outlineLevel="0" collapsed="false">
      <c r="B132" s="49" t="s">
        <v>539</v>
      </c>
      <c r="C132" s="49" t="s">
        <v>540</v>
      </c>
      <c r="D132" s="50" t="n">
        <v>19.5699996948242</v>
      </c>
      <c r="E132" s="49" t="n">
        <v>1</v>
      </c>
      <c r="F132" s="50" t="n">
        <v>0</v>
      </c>
      <c r="H132" s="49" t="s">
        <v>541</v>
      </c>
      <c r="I132" s="49" t="s">
        <v>543</v>
      </c>
    </row>
    <row r="133" customFormat="false" ht="12.75" hidden="false" customHeight="false" outlineLevel="0" collapsed="false">
      <c r="B133" s="49" t="s">
        <v>539</v>
      </c>
      <c r="C133" s="49" t="s">
        <v>540</v>
      </c>
      <c r="D133" s="50" t="n">
        <v>19.5699996948242</v>
      </c>
      <c r="E133" s="49" t="n">
        <v>1</v>
      </c>
      <c r="F133" s="50" t="n">
        <v>0</v>
      </c>
      <c r="H133" s="49" t="s">
        <v>541</v>
      </c>
      <c r="I133" s="49" t="s">
        <v>544</v>
      </c>
    </row>
    <row r="134" customFormat="false" ht="12.75" hidden="false" customHeight="false" outlineLevel="0" collapsed="false">
      <c r="B134" s="49" t="s">
        <v>545</v>
      </c>
      <c r="C134" s="49" t="s">
        <v>311</v>
      </c>
      <c r="D134" s="50" t="n">
        <v>20.2700004577637</v>
      </c>
      <c r="E134" s="49" t="n">
        <v>1</v>
      </c>
      <c r="F134" s="50" t="n">
        <v>0</v>
      </c>
      <c r="H134" s="49" t="s">
        <v>546</v>
      </c>
      <c r="I134" s="49" t="s">
        <v>547</v>
      </c>
    </row>
    <row r="135" customFormat="false" ht="12.75" hidden="false" customHeight="false" outlineLevel="0" collapsed="false">
      <c r="B135" s="49" t="s">
        <v>548</v>
      </c>
      <c r="C135" s="49" t="s">
        <v>549</v>
      </c>
      <c r="D135" s="50" t="n">
        <v>10.9899997711182</v>
      </c>
      <c r="E135" s="49" t="n">
        <v>1</v>
      </c>
      <c r="F135" s="50" t="n">
        <v>0</v>
      </c>
      <c r="H135" s="49" t="s">
        <v>550</v>
      </c>
      <c r="I135" s="49" t="s">
        <v>551</v>
      </c>
    </row>
    <row r="136" customFormat="false" ht="12.75" hidden="false" customHeight="false" outlineLevel="0" collapsed="false">
      <c r="A136" s="49" t="n">
        <v>420</v>
      </c>
      <c r="B136" s="49" t="s">
        <v>552</v>
      </c>
      <c r="C136" s="49" t="s">
        <v>454</v>
      </c>
      <c r="D136" s="50" t="n">
        <v>76.5800018310547</v>
      </c>
      <c r="E136" s="49" t="n">
        <v>1</v>
      </c>
      <c r="F136" s="49" t="n">
        <v>0</v>
      </c>
      <c r="H136" s="49" t="s">
        <v>553</v>
      </c>
      <c r="I136" s="49" t="s">
        <v>554</v>
      </c>
    </row>
    <row r="137" customFormat="false" ht="12.75" hidden="false" customHeight="false" outlineLevel="0" collapsed="false">
      <c r="A137" s="49" t="n">
        <v>421</v>
      </c>
      <c r="B137" s="49" t="s">
        <v>555</v>
      </c>
      <c r="C137" s="49" t="s">
        <v>454</v>
      </c>
      <c r="D137" s="50" t="n">
        <v>71.2600021362305</v>
      </c>
      <c r="E137" s="49" t="n">
        <v>1</v>
      </c>
      <c r="F137" s="49" t="n">
        <v>0</v>
      </c>
      <c r="H137" s="49" t="s">
        <v>556</v>
      </c>
      <c r="I137" s="49" t="s">
        <v>557</v>
      </c>
    </row>
    <row r="138" customFormat="false" ht="12.75" hidden="false" customHeight="false" outlineLevel="0" collapsed="false">
      <c r="A138" s="49" t="n">
        <v>422</v>
      </c>
      <c r="B138" s="49" t="s">
        <v>558</v>
      </c>
      <c r="C138" s="49" t="s">
        <v>454</v>
      </c>
      <c r="D138" s="50" t="n">
        <v>72.5</v>
      </c>
      <c r="E138" s="49" t="n">
        <v>1</v>
      </c>
      <c r="F138" s="49" t="n">
        <v>0</v>
      </c>
      <c r="H138" s="49" t="s">
        <v>559</v>
      </c>
      <c r="I138" s="49" t="s">
        <v>560</v>
      </c>
    </row>
    <row r="139" customFormat="false" ht="12.75" hidden="false" customHeight="false" outlineLevel="0" collapsed="false">
      <c r="A139" s="49" t="n">
        <v>423</v>
      </c>
      <c r="B139" s="49" t="s">
        <v>561</v>
      </c>
      <c r="C139" s="49" t="s">
        <v>454</v>
      </c>
      <c r="D139" s="50" t="n">
        <v>71.2600021362305</v>
      </c>
      <c r="E139" s="49" t="n">
        <v>1</v>
      </c>
      <c r="F139" s="49" t="n">
        <v>0</v>
      </c>
      <c r="H139" s="49" t="s">
        <v>562</v>
      </c>
      <c r="I139" s="49" t="s">
        <v>563</v>
      </c>
    </row>
    <row r="140" customFormat="false" ht="12.75" hidden="false" customHeight="false" outlineLevel="0" collapsed="false">
      <c r="A140" s="49" t="n">
        <v>424</v>
      </c>
      <c r="B140" s="49" t="s">
        <v>564</v>
      </c>
      <c r="C140" s="49" t="s">
        <v>565</v>
      </c>
      <c r="D140" s="50" t="n">
        <v>76</v>
      </c>
      <c r="E140" s="49" t="n">
        <v>1</v>
      </c>
      <c r="F140" s="49" t="n">
        <v>0</v>
      </c>
      <c r="H140" s="49" t="s">
        <v>566</v>
      </c>
      <c r="I140" s="49" t="s">
        <v>567</v>
      </c>
    </row>
    <row r="141" customFormat="false" ht="12.75" hidden="false" customHeight="false" outlineLevel="0" collapsed="false">
      <c r="A141" s="49" t="n">
        <v>427</v>
      </c>
      <c r="B141" s="49" t="s">
        <v>568</v>
      </c>
      <c r="C141" s="49" t="s">
        <v>569</v>
      </c>
      <c r="D141" s="50" t="n">
        <v>14.5</v>
      </c>
      <c r="E141" s="49" t="n">
        <v>1</v>
      </c>
      <c r="F141" s="49" t="n">
        <v>0</v>
      </c>
      <c r="H141" s="49" t="s">
        <v>570</v>
      </c>
      <c r="I141" s="49" t="s">
        <v>571</v>
      </c>
    </row>
    <row r="142" customFormat="false" ht="12.75" hidden="false" customHeight="false" outlineLevel="0" collapsed="false">
      <c r="A142" s="49" t="n">
        <v>428</v>
      </c>
      <c r="B142" s="49" t="s">
        <v>572</v>
      </c>
      <c r="C142" s="49" t="s">
        <v>569</v>
      </c>
      <c r="D142" s="50" t="n">
        <v>30</v>
      </c>
      <c r="E142" s="49" t="n">
        <v>1</v>
      </c>
      <c r="F142" s="49" t="n">
        <v>0</v>
      </c>
      <c r="H142" s="49" t="s">
        <v>573</v>
      </c>
      <c r="I142" s="49" t="s">
        <v>574</v>
      </c>
    </row>
    <row r="143" customFormat="false" ht="12.75" hidden="false" customHeight="false" outlineLevel="0" collapsed="false">
      <c r="A143" s="49" t="n">
        <v>429</v>
      </c>
      <c r="B143" s="49" t="s">
        <v>575</v>
      </c>
      <c r="C143" s="49" t="s">
        <v>569</v>
      </c>
      <c r="D143" s="50" t="n">
        <v>21</v>
      </c>
      <c r="E143" s="49" t="n">
        <v>1</v>
      </c>
      <c r="F143" s="49" t="n">
        <v>0</v>
      </c>
      <c r="H143" s="49" t="s">
        <v>576</v>
      </c>
      <c r="I143" s="49" t="s">
        <v>577</v>
      </c>
    </row>
    <row r="144" customFormat="false" ht="12.75" hidden="false" customHeight="false" outlineLevel="0" collapsed="false">
      <c r="A144" s="49" t="n">
        <v>431</v>
      </c>
      <c r="B144" s="49" t="s">
        <v>578</v>
      </c>
      <c r="C144" s="49" t="s">
        <v>565</v>
      </c>
      <c r="D144" s="50" t="n">
        <v>32.3199996948242</v>
      </c>
      <c r="E144" s="49" t="n">
        <v>1</v>
      </c>
      <c r="F144" s="49" t="n">
        <v>0</v>
      </c>
      <c r="H144" s="49" t="s">
        <v>579</v>
      </c>
      <c r="I144" s="49" t="s">
        <v>580</v>
      </c>
    </row>
    <row r="145" customFormat="false" ht="12.75" hidden="false" customHeight="false" outlineLevel="0" collapsed="false">
      <c r="A145" s="49" t="n">
        <v>432</v>
      </c>
      <c r="B145" s="49" t="s">
        <v>581</v>
      </c>
      <c r="C145" s="49" t="s">
        <v>486</v>
      </c>
      <c r="D145" s="50" t="n">
        <v>14.9899997711182</v>
      </c>
      <c r="E145" s="49" t="n">
        <v>1</v>
      </c>
      <c r="F145" s="49" t="n">
        <v>0</v>
      </c>
      <c r="H145" s="49" t="s">
        <v>582</v>
      </c>
      <c r="I145" s="49" t="s">
        <v>583</v>
      </c>
    </row>
    <row r="146" customFormat="false" ht="12.75" hidden="false" customHeight="false" outlineLevel="0" collapsed="false">
      <c r="A146" s="49" t="n">
        <v>434</v>
      </c>
      <c r="B146" s="49" t="s">
        <v>584</v>
      </c>
      <c r="C146" s="49" t="s">
        <v>278</v>
      </c>
      <c r="D146" s="50" t="n">
        <v>21.0100002288818</v>
      </c>
      <c r="E146" s="49" t="n">
        <v>1</v>
      </c>
      <c r="F146" s="49" t="n">
        <v>0</v>
      </c>
      <c r="H146" s="49" t="s">
        <v>585</v>
      </c>
      <c r="I146" s="49" t="s">
        <v>586</v>
      </c>
    </row>
    <row r="147" customFormat="false" ht="12.75" hidden="false" customHeight="false" outlineLevel="0" collapsed="false">
      <c r="A147" s="49" t="n">
        <v>435</v>
      </c>
      <c r="B147" s="49" t="s">
        <v>587</v>
      </c>
      <c r="C147" s="49" t="s">
        <v>278</v>
      </c>
      <c r="D147" s="50" t="n">
        <v>40</v>
      </c>
      <c r="E147" s="49" t="n">
        <v>1</v>
      </c>
      <c r="F147" s="49" t="n">
        <v>0</v>
      </c>
      <c r="H147" s="49" t="s">
        <v>588</v>
      </c>
      <c r="I147" s="49" t="s">
        <v>589</v>
      </c>
    </row>
    <row r="148" customFormat="false" ht="12.75" hidden="false" customHeight="false" outlineLevel="0" collapsed="false">
      <c r="A148" s="49" t="n">
        <v>437</v>
      </c>
      <c r="B148" s="49" t="s">
        <v>590</v>
      </c>
      <c r="C148" s="49" t="s">
        <v>108</v>
      </c>
      <c r="D148" s="50" t="n">
        <v>49.8699989318848</v>
      </c>
      <c r="E148" s="49" t="n">
        <v>1</v>
      </c>
      <c r="F148" s="49" t="n">
        <v>0</v>
      </c>
      <c r="H148" s="49" t="s">
        <v>591</v>
      </c>
      <c r="I148" s="49" t="s">
        <v>592</v>
      </c>
    </row>
    <row r="149" customFormat="false" ht="12.75" hidden="false" customHeight="false" outlineLevel="0" collapsed="false">
      <c r="A149" s="49" t="n">
        <v>441</v>
      </c>
      <c r="B149" s="49" t="s">
        <v>593</v>
      </c>
      <c r="C149" s="49" t="s">
        <v>594</v>
      </c>
      <c r="D149" s="50" t="n">
        <v>86.7600021362305</v>
      </c>
      <c r="E149" s="49" t="n">
        <v>1</v>
      </c>
      <c r="F149" s="49" t="n">
        <v>0</v>
      </c>
      <c r="H149" s="49" t="s">
        <v>595</v>
      </c>
      <c r="I149" s="49" t="s">
        <v>596</v>
      </c>
    </row>
    <row r="150" customFormat="false" ht="12.75" hidden="false" customHeight="false" outlineLevel="0" collapsed="false">
      <c r="A150" s="49" t="n">
        <v>442</v>
      </c>
      <c r="B150" s="49" t="s">
        <v>597</v>
      </c>
      <c r="C150" s="49" t="s">
        <v>594</v>
      </c>
      <c r="D150" s="50" t="n">
        <v>86.7600021362305</v>
      </c>
      <c r="E150" s="49" t="n">
        <v>1</v>
      </c>
      <c r="F150" s="49" t="n">
        <v>0</v>
      </c>
      <c r="H150" s="49" t="s">
        <v>598</v>
      </c>
      <c r="I150" s="49" t="s">
        <v>599</v>
      </c>
    </row>
    <row r="151" customFormat="false" ht="12.75" hidden="false" customHeight="false" outlineLevel="0" collapsed="false">
      <c r="A151" s="49" t="n">
        <v>443</v>
      </c>
      <c r="B151" s="49" t="s">
        <v>600</v>
      </c>
      <c r="C151" s="49" t="s">
        <v>594</v>
      </c>
      <c r="D151" s="50" t="n">
        <v>74.1100006103516</v>
      </c>
      <c r="E151" s="49" t="n">
        <v>1</v>
      </c>
      <c r="F151" s="49" t="n">
        <v>0</v>
      </c>
      <c r="H151" s="49" t="s">
        <v>601</v>
      </c>
      <c r="I151" s="49" t="s">
        <v>602</v>
      </c>
    </row>
    <row r="152" customFormat="false" ht="12.75" hidden="false" customHeight="false" outlineLevel="0" collapsed="false">
      <c r="A152" s="49" t="n">
        <v>444</v>
      </c>
      <c r="B152" s="49" t="s">
        <v>603</v>
      </c>
      <c r="C152" s="49" t="s">
        <v>594</v>
      </c>
      <c r="D152" s="50" t="n">
        <v>76</v>
      </c>
      <c r="E152" s="49" t="n">
        <v>1</v>
      </c>
      <c r="F152" s="49" t="n">
        <v>0</v>
      </c>
      <c r="H152" s="49" t="s">
        <v>604</v>
      </c>
      <c r="I152" s="49" t="s">
        <v>605</v>
      </c>
    </row>
    <row r="153" customFormat="false" ht="12.75" hidden="false" customHeight="false" outlineLevel="0" collapsed="false">
      <c r="A153" s="49" t="n">
        <v>445</v>
      </c>
      <c r="B153" s="49" t="s">
        <v>606</v>
      </c>
      <c r="C153" s="49" t="s">
        <v>594</v>
      </c>
      <c r="D153" s="50" t="n">
        <v>86.7600021362305</v>
      </c>
      <c r="E153" s="49" t="n">
        <v>1</v>
      </c>
      <c r="F153" s="49" t="n">
        <v>0</v>
      </c>
      <c r="H153" s="49" t="s">
        <v>607</v>
      </c>
      <c r="I153" s="49" t="s">
        <v>608</v>
      </c>
    </row>
    <row r="154" customFormat="false" ht="12.75" hidden="false" customHeight="false" outlineLevel="0" collapsed="false">
      <c r="A154" s="49" t="n">
        <v>446</v>
      </c>
      <c r="B154" s="49" t="s">
        <v>597</v>
      </c>
      <c r="C154" s="49" t="s">
        <v>594</v>
      </c>
      <c r="D154" s="50" t="n">
        <v>75.0899963378906</v>
      </c>
      <c r="E154" s="49" t="n">
        <v>1</v>
      </c>
      <c r="F154" s="49" t="n">
        <v>0</v>
      </c>
      <c r="H154" s="49" t="s">
        <v>609</v>
      </c>
      <c r="I154" s="49" t="s">
        <v>610</v>
      </c>
    </row>
    <row r="155" customFormat="false" ht="12.75" hidden="false" customHeight="false" outlineLevel="0" collapsed="false">
      <c r="A155" s="49" t="n">
        <v>447</v>
      </c>
      <c r="B155" s="49" t="s">
        <v>611</v>
      </c>
      <c r="C155" s="49" t="s">
        <v>594</v>
      </c>
      <c r="D155" s="50" t="n">
        <v>43.9799995422363</v>
      </c>
      <c r="E155" s="49" t="n">
        <v>1</v>
      </c>
      <c r="F155" s="49" t="n">
        <v>0</v>
      </c>
      <c r="H155" s="49" t="s">
        <v>612</v>
      </c>
      <c r="I155" s="49" t="s">
        <v>613</v>
      </c>
    </row>
    <row r="156" customFormat="false" ht="12.75" hidden="false" customHeight="false" outlineLevel="0" collapsed="false">
      <c r="A156" s="49" t="n">
        <v>448</v>
      </c>
      <c r="B156" s="49" t="s">
        <v>614</v>
      </c>
      <c r="C156" s="49" t="s">
        <v>594</v>
      </c>
      <c r="D156" s="50" t="n">
        <v>56</v>
      </c>
      <c r="E156" s="49" t="n">
        <v>1</v>
      </c>
      <c r="F156" s="49" t="n">
        <v>0</v>
      </c>
      <c r="H156" s="49" t="s">
        <v>612</v>
      </c>
      <c r="I156" s="49" t="s">
        <v>615</v>
      </c>
    </row>
    <row r="157" customFormat="false" ht="12.75" hidden="false" customHeight="false" outlineLevel="0" collapsed="false">
      <c r="A157" s="49" t="n">
        <v>449</v>
      </c>
      <c r="B157" s="49" t="s">
        <v>616</v>
      </c>
      <c r="C157" s="49" t="s">
        <v>594</v>
      </c>
      <c r="D157" s="50" t="n">
        <v>86.7600021362305</v>
      </c>
      <c r="E157" s="49" t="n">
        <v>1</v>
      </c>
      <c r="F157" s="49" t="n">
        <v>0</v>
      </c>
      <c r="H157" s="49" t="s">
        <v>617</v>
      </c>
      <c r="I157" s="49" t="s">
        <v>618</v>
      </c>
    </row>
    <row r="158" customFormat="false" ht="12.75" hidden="false" customHeight="false" outlineLevel="0" collapsed="false">
      <c r="A158" s="49" t="n">
        <v>450</v>
      </c>
      <c r="B158" s="49" t="s">
        <v>619</v>
      </c>
      <c r="C158" s="49" t="s">
        <v>594</v>
      </c>
      <c r="D158" s="50" t="n">
        <v>31.0900001525879</v>
      </c>
      <c r="E158" s="49" t="n">
        <v>1</v>
      </c>
      <c r="F158" s="49" t="n">
        <v>0</v>
      </c>
      <c r="H158" s="49" t="s">
        <v>620</v>
      </c>
      <c r="I158" s="49" t="s">
        <v>621</v>
      </c>
    </row>
    <row r="159" customFormat="false" ht="12.75" hidden="false" customHeight="false" outlineLevel="0" collapsed="false">
      <c r="A159" s="49" t="n">
        <v>451</v>
      </c>
      <c r="B159" s="49" t="s">
        <v>622</v>
      </c>
      <c r="C159" s="49" t="s">
        <v>594</v>
      </c>
      <c r="D159" s="50" t="n">
        <v>41</v>
      </c>
      <c r="E159" s="49" t="n">
        <v>1</v>
      </c>
      <c r="F159" s="49" t="n">
        <v>0</v>
      </c>
      <c r="H159" s="49" t="s">
        <v>623</v>
      </c>
      <c r="I159" s="49" t="s">
        <v>624</v>
      </c>
    </row>
    <row r="160" customFormat="false" ht="12.75" hidden="false" customHeight="false" outlineLevel="0" collapsed="false">
      <c r="A160" s="49" t="n">
        <v>452</v>
      </c>
      <c r="B160" s="49" t="s">
        <v>625</v>
      </c>
      <c r="C160" s="49" t="s">
        <v>594</v>
      </c>
      <c r="D160" s="50" t="n">
        <v>45.7599983215332</v>
      </c>
      <c r="E160" s="49" t="n">
        <v>1</v>
      </c>
      <c r="F160" s="49" t="n">
        <v>0</v>
      </c>
      <c r="H160" s="49" t="s">
        <v>623</v>
      </c>
      <c r="I160" s="49" t="s">
        <v>626</v>
      </c>
    </row>
    <row r="161" customFormat="false" ht="12.75" hidden="false" customHeight="false" outlineLevel="0" collapsed="false">
      <c r="A161" s="49" t="n">
        <v>453</v>
      </c>
      <c r="B161" s="49" t="s">
        <v>627</v>
      </c>
      <c r="C161" s="49" t="s">
        <v>594</v>
      </c>
      <c r="D161" s="50" t="n">
        <v>14.25</v>
      </c>
      <c r="E161" s="49" t="n">
        <v>1</v>
      </c>
      <c r="F161" s="49" t="n">
        <v>0</v>
      </c>
      <c r="H161" s="49" t="s">
        <v>623</v>
      </c>
      <c r="I161" s="49" t="s">
        <v>628</v>
      </c>
    </row>
    <row r="162" customFormat="false" ht="12.75" hidden="false" customHeight="false" outlineLevel="0" collapsed="false">
      <c r="A162" s="49" t="n">
        <v>454</v>
      </c>
      <c r="B162" s="49" t="s">
        <v>629</v>
      </c>
      <c r="C162" s="49" t="s">
        <v>594</v>
      </c>
      <c r="D162" s="50" t="n">
        <v>10.5</v>
      </c>
      <c r="E162" s="49" t="n">
        <v>1</v>
      </c>
      <c r="F162" s="49" t="n">
        <v>0</v>
      </c>
      <c r="H162" s="49" t="s">
        <v>623</v>
      </c>
      <c r="I162" s="49" t="s">
        <v>630</v>
      </c>
    </row>
    <row r="163" customFormat="false" ht="12.75" hidden="false" customHeight="false" outlineLevel="0" collapsed="false">
      <c r="A163" s="49" t="n">
        <v>455</v>
      </c>
      <c r="B163" s="49" t="s">
        <v>631</v>
      </c>
      <c r="C163" s="49" t="s">
        <v>594</v>
      </c>
      <c r="D163" s="50" t="n">
        <v>31.0900001525879</v>
      </c>
      <c r="E163" s="49" t="n">
        <v>1</v>
      </c>
      <c r="F163" s="49" t="n">
        <v>0</v>
      </c>
      <c r="H163" s="49" t="s">
        <v>623</v>
      </c>
      <c r="I163" s="49" t="s">
        <v>632</v>
      </c>
    </row>
    <row r="164" customFormat="false" ht="12.75" hidden="false" customHeight="false" outlineLevel="0" collapsed="false">
      <c r="A164" s="49" t="n">
        <v>456</v>
      </c>
      <c r="B164" s="49" t="s">
        <v>633</v>
      </c>
      <c r="C164" s="49" t="s">
        <v>594</v>
      </c>
      <c r="D164" s="50" t="n">
        <v>10</v>
      </c>
      <c r="E164" s="49" t="n">
        <v>1</v>
      </c>
      <c r="F164" s="49" t="n">
        <v>0</v>
      </c>
      <c r="H164" s="49" t="s">
        <v>623</v>
      </c>
      <c r="I164" s="49" t="s">
        <v>634</v>
      </c>
    </row>
    <row r="165" customFormat="false" ht="12.75" hidden="false" customHeight="false" outlineLevel="0" collapsed="false">
      <c r="A165" s="49" t="n">
        <v>457</v>
      </c>
      <c r="B165" s="49" t="s">
        <v>572</v>
      </c>
      <c r="C165" s="49" t="s">
        <v>569</v>
      </c>
      <c r="D165" s="50" t="n">
        <v>23.0499992370605</v>
      </c>
      <c r="E165" s="49" t="n">
        <v>1</v>
      </c>
      <c r="F165" s="49" t="n">
        <v>0</v>
      </c>
      <c r="H165" s="49" t="s">
        <v>635</v>
      </c>
      <c r="I165" s="49" t="s">
        <v>636</v>
      </c>
    </row>
    <row r="166" customFormat="false" ht="12.75" hidden="false" customHeight="false" outlineLevel="0" collapsed="false">
      <c r="A166" s="49" t="n">
        <v>458</v>
      </c>
      <c r="B166" s="49" t="s">
        <v>568</v>
      </c>
      <c r="C166" s="49" t="s">
        <v>569</v>
      </c>
      <c r="D166" s="50" t="n">
        <v>14.0799999237061</v>
      </c>
      <c r="E166" s="49" t="n">
        <v>1</v>
      </c>
      <c r="F166" s="49" t="n">
        <v>0</v>
      </c>
      <c r="H166" s="49" t="s">
        <v>637</v>
      </c>
      <c r="I166" s="49" t="s">
        <v>638</v>
      </c>
    </row>
    <row r="167" customFormat="false" ht="12.75" hidden="false" customHeight="false" outlineLevel="0" collapsed="false">
      <c r="A167" s="49" t="n">
        <v>460</v>
      </c>
      <c r="B167" s="49" t="s">
        <v>639</v>
      </c>
      <c r="C167" s="49" t="s">
        <v>267</v>
      </c>
      <c r="D167" s="50" t="n">
        <v>20</v>
      </c>
      <c r="E167" s="49" t="n">
        <v>1</v>
      </c>
      <c r="F167" s="49" t="n">
        <v>0</v>
      </c>
      <c r="H167" s="49" t="s">
        <v>640</v>
      </c>
      <c r="I167" s="49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84765625" defaultRowHeight="12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6.99"/>
    <col collapsed="false" customWidth="true" hidden="false" outlineLevel="0" max="3" min="3" style="19" width="22.42"/>
    <col collapsed="false" customWidth="true" hidden="false" outlineLevel="0" max="4" min="4" style="19" width="2.28"/>
    <col collapsed="false" customWidth="false" hidden="false" outlineLevel="0" max="5" min="5" style="19" width="5.85"/>
    <col collapsed="false" customWidth="true" hidden="false" outlineLevel="0" max="6" min="6" style="19" width="21.13"/>
    <col collapsed="false" customWidth="true" hidden="false" outlineLevel="0" max="7" min="7" style="19" width="27.42"/>
    <col collapsed="false" customWidth="false" hidden="false" outlineLevel="0" max="257" min="8" style="19" width="5.85"/>
  </cols>
  <sheetData>
    <row r="1" customFormat="false" ht="12" hidden="false" customHeight="false" outlineLevel="0" collapsed="false">
      <c r="B1" s="53" t="s">
        <v>642</v>
      </c>
      <c r="C1" s="53"/>
      <c r="D1" s="53"/>
    </row>
    <row r="2" customFormat="false" ht="12" hidden="false" customHeight="false" outlineLevel="0" collapsed="false">
      <c r="B2" s="54" t="s">
        <v>3</v>
      </c>
      <c r="C2" s="55" t="s">
        <v>4</v>
      </c>
      <c r="D2" s="56"/>
    </row>
    <row r="3" customFormat="false" ht="12" hidden="false" customHeight="false" outlineLevel="0" collapsed="false">
      <c r="B3" s="57" t="s">
        <v>6</v>
      </c>
      <c r="C3" s="58" t="s">
        <v>43</v>
      </c>
      <c r="D3" s="59"/>
    </row>
    <row r="4" customFormat="false" ht="12" hidden="false" customHeight="false" outlineLevel="0" collapsed="false">
      <c r="B4" s="60" t="s">
        <v>6</v>
      </c>
      <c r="C4" s="61" t="s">
        <v>57</v>
      </c>
      <c r="D4" s="62"/>
    </row>
    <row r="5" customFormat="false" ht="12" hidden="false" customHeight="false" outlineLevel="0" collapsed="false">
      <c r="B5" s="60" t="s">
        <v>6</v>
      </c>
      <c r="C5" s="61" t="s">
        <v>58</v>
      </c>
      <c r="D5" s="62"/>
    </row>
    <row r="6" customFormat="false" ht="12" hidden="false" customHeight="false" outlineLevel="0" collapsed="false">
      <c r="B6" s="63" t="s">
        <v>6</v>
      </c>
      <c r="C6" s="61" t="s">
        <v>33</v>
      </c>
      <c r="D6" s="43"/>
    </row>
    <row r="7" customFormat="false" ht="12" hidden="false" customHeight="false" outlineLevel="0" collapsed="false">
      <c r="B7" s="64" t="s">
        <v>6</v>
      </c>
      <c r="C7" s="6" t="s">
        <v>36</v>
      </c>
      <c r="D7" s="43"/>
    </row>
    <row r="8" customFormat="false" ht="12" hidden="false" customHeight="false" outlineLevel="0" collapsed="false">
      <c r="B8" s="63" t="s">
        <v>6</v>
      </c>
      <c r="C8" s="65" t="s">
        <v>7</v>
      </c>
      <c r="D8" s="43"/>
    </row>
    <row r="9" customFormat="false" ht="12" hidden="false" customHeight="false" outlineLevel="0" collapsed="false">
      <c r="B9" s="63" t="s">
        <v>6</v>
      </c>
      <c r="C9" s="24" t="s">
        <v>62</v>
      </c>
      <c r="D9" s="43"/>
    </row>
    <row r="10" customFormat="false" ht="12" hidden="false" customHeight="false" outlineLevel="0" collapsed="false">
      <c r="B10" s="60" t="s">
        <v>6</v>
      </c>
      <c r="C10" s="6" t="s">
        <v>643</v>
      </c>
      <c r="D10" s="62"/>
    </row>
    <row r="11" customFormat="false" ht="12" hidden="false" customHeight="false" outlineLevel="0" collapsed="false">
      <c r="B11" s="19" t="s">
        <v>6</v>
      </c>
      <c r="C11" s="66" t="s">
        <v>644</v>
      </c>
      <c r="D11" s="43"/>
    </row>
    <row r="12" customFormat="false" ht="12" hidden="false" customHeight="false" outlineLevel="0" collapsed="false">
      <c r="B12" s="19" t="s">
        <v>6</v>
      </c>
      <c r="C12" s="6" t="s">
        <v>645</v>
      </c>
      <c r="D12" s="43"/>
    </row>
    <row r="13" customFormat="false" ht="12" hidden="false" customHeight="false" outlineLevel="0" collapsed="false">
      <c r="B13" s="60" t="s">
        <v>6</v>
      </c>
      <c r="C13" s="6" t="s">
        <v>646</v>
      </c>
      <c r="D13" s="62"/>
    </row>
    <row r="14" customFormat="false" ht="12" hidden="false" customHeight="false" outlineLevel="0" collapsed="false">
      <c r="B14" s="63" t="s">
        <v>6</v>
      </c>
      <c r="C14" s="4" t="s">
        <v>647</v>
      </c>
      <c r="D14" s="43"/>
    </row>
    <row r="15" customFormat="false" ht="12" hidden="false" customHeight="false" outlineLevel="0" collapsed="false">
      <c r="B15" s="63" t="s">
        <v>6</v>
      </c>
      <c r="C15" s="67" t="s">
        <v>648</v>
      </c>
      <c r="D15" s="43"/>
    </row>
    <row r="16" customFormat="false" ht="12" hidden="false" customHeight="false" outlineLevel="0" collapsed="false">
      <c r="B16" s="60" t="s">
        <v>6</v>
      </c>
      <c r="C16" s="66" t="s">
        <v>649</v>
      </c>
      <c r="D16" s="43"/>
    </row>
    <row r="17" customFormat="false" ht="12" hidden="false" customHeight="false" outlineLevel="0" collapsed="false">
      <c r="B17" s="63" t="s">
        <v>6</v>
      </c>
      <c r="C17" s="24" t="s">
        <v>650</v>
      </c>
      <c r="D17" s="43"/>
    </row>
    <row r="18" customFormat="false" ht="12" hidden="false" customHeight="false" outlineLevel="0" collapsed="false">
      <c r="B18" s="63" t="s">
        <v>6</v>
      </c>
      <c r="C18" s="24" t="s">
        <v>59</v>
      </c>
      <c r="D18" s="43"/>
    </row>
    <row r="19" customFormat="false" ht="12" hidden="false" customHeight="false" outlineLevel="0" collapsed="false">
      <c r="B19" s="64" t="s">
        <v>6</v>
      </c>
      <c r="C19" s="68" t="s">
        <v>35</v>
      </c>
      <c r="D19" s="43"/>
      <c r="H19" s="65"/>
    </row>
    <row r="20" customFormat="false" ht="12" hidden="false" customHeight="false" outlineLevel="0" collapsed="false">
      <c r="B20" s="69" t="s">
        <v>8</v>
      </c>
      <c r="C20" s="70" t="s">
        <v>11</v>
      </c>
      <c r="D20" s="71"/>
      <c r="H20" s="65"/>
    </row>
    <row r="21" customFormat="false" ht="12" hidden="false" customHeight="false" outlineLevel="0" collapsed="false">
      <c r="B21" s="72" t="s">
        <v>8</v>
      </c>
      <c r="C21" s="73" t="s">
        <v>65</v>
      </c>
      <c r="D21" s="71"/>
      <c r="H21" s="65"/>
    </row>
    <row r="22" customFormat="false" ht="12" hidden="false" customHeight="false" outlineLevel="0" collapsed="false">
      <c r="B22" s="72" t="s">
        <v>8</v>
      </c>
      <c r="C22" s="73" t="s">
        <v>64</v>
      </c>
      <c r="D22" s="71"/>
    </row>
    <row r="23" customFormat="false" ht="12.75" hidden="false" customHeight="false" outlineLevel="0" collapsed="false">
      <c r="B23" s="69" t="s">
        <v>8</v>
      </c>
      <c r="C23" s="70" t="s">
        <v>40</v>
      </c>
      <c r="D23" s="71"/>
      <c r="F23" s="74"/>
      <c r="G23" s="75"/>
    </row>
    <row r="24" customFormat="false" ht="12.75" hidden="false" customHeight="false" outlineLevel="0" collapsed="false">
      <c r="B24" s="69" t="s">
        <v>8</v>
      </c>
      <c r="C24" s="70" t="s">
        <v>53</v>
      </c>
      <c r="D24" s="71"/>
      <c r="F24" s="74"/>
      <c r="G24" s="75"/>
    </row>
    <row r="25" customFormat="false" ht="12" hidden="false" customHeight="false" outlineLevel="0" collapsed="false">
      <c r="B25" s="76" t="s">
        <v>8</v>
      </c>
      <c r="C25" s="77" t="s">
        <v>9</v>
      </c>
      <c r="D25" s="71"/>
      <c r="F25" s="75"/>
      <c r="G25" s="75"/>
    </row>
    <row r="26" customFormat="false" ht="12.75" hidden="false" customHeight="false" outlineLevel="0" collapsed="false">
      <c r="B26" s="72" t="s">
        <v>8</v>
      </c>
      <c r="C26" s="77" t="s">
        <v>68</v>
      </c>
      <c r="D26" s="71"/>
      <c r="F26" s="74"/>
      <c r="G26" s="75"/>
    </row>
    <row r="27" customFormat="false" ht="12" hidden="false" customHeight="false" outlineLevel="0" collapsed="false">
      <c r="B27" s="69" t="s">
        <v>8</v>
      </c>
      <c r="C27" s="70" t="s">
        <v>52</v>
      </c>
      <c r="D27" s="71"/>
      <c r="F27" s="75"/>
      <c r="G27" s="75"/>
    </row>
    <row r="28" customFormat="false" ht="12" hidden="false" customHeight="false" outlineLevel="0" collapsed="false">
      <c r="B28" s="72" t="s">
        <v>8</v>
      </c>
      <c r="C28" s="73" t="s">
        <v>63</v>
      </c>
      <c r="D28" s="71"/>
      <c r="F28" s="75"/>
      <c r="G28" s="75"/>
    </row>
    <row r="29" customFormat="false" ht="12.75" hidden="false" customHeight="false" outlineLevel="0" collapsed="false">
      <c r="B29" s="20" t="s">
        <v>17</v>
      </c>
      <c r="C29" s="18" t="s">
        <v>51</v>
      </c>
      <c r="D29" s="78"/>
      <c r="F29" s="74"/>
      <c r="G29" s="75"/>
    </row>
    <row r="30" customFormat="false" ht="12.75" hidden="false" customHeight="false" outlineLevel="0" collapsed="false">
      <c r="B30" s="20" t="s">
        <v>17</v>
      </c>
      <c r="C30" s="18" t="s">
        <v>42</v>
      </c>
      <c r="D30" s="78"/>
      <c r="F30" s="74"/>
      <c r="G30" s="75"/>
    </row>
    <row r="31" customFormat="false" ht="12.75" hidden="false" customHeight="false" outlineLevel="0" collapsed="false">
      <c r="B31" s="22" t="s">
        <v>17</v>
      </c>
      <c r="C31" s="74" t="s">
        <v>651</v>
      </c>
      <c r="D31" s="78"/>
      <c r="F31" s="74"/>
      <c r="G31" s="75"/>
    </row>
    <row r="32" customFormat="false" ht="12.75" hidden="false" customHeight="false" outlineLevel="0" collapsed="false">
      <c r="B32" s="20" t="s">
        <v>17</v>
      </c>
      <c r="C32" s="67" t="s">
        <v>44</v>
      </c>
      <c r="D32" s="78"/>
      <c r="F32" s="74"/>
      <c r="G32" s="75"/>
    </row>
    <row r="33" customFormat="false" ht="12.75" hidden="false" customHeight="false" outlineLevel="0" collapsed="false">
      <c r="B33" s="22" t="s">
        <v>17</v>
      </c>
      <c r="C33" s="74" t="s">
        <v>652</v>
      </c>
      <c r="D33" s="78"/>
      <c r="F33" s="74"/>
      <c r="G33" s="75"/>
    </row>
    <row r="34" customFormat="false" ht="12.75" hidden="false" customHeight="false" outlineLevel="0" collapsed="false">
      <c r="B34" s="22" t="s">
        <v>17</v>
      </c>
      <c r="C34" s="74" t="s">
        <v>653</v>
      </c>
      <c r="D34" s="78"/>
      <c r="F34" s="74"/>
      <c r="G34" s="75"/>
    </row>
    <row r="35" customFormat="false" ht="12.75" hidden="false" customHeight="false" outlineLevel="0" collapsed="false">
      <c r="B35" s="22" t="s">
        <v>17</v>
      </c>
      <c r="C35" s="79" t="s">
        <v>37</v>
      </c>
      <c r="D35" s="78"/>
      <c r="F35" s="74"/>
      <c r="G35" s="75"/>
    </row>
    <row r="36" customFormat="false" ht="12.75" hidden="false" customHeight="false" outlineLevel="0" collapsed="false">
      <c r="B36" s="22" t="s">
        <v>17</v>
      </c>
      <c r="C36" s="79" t="s">
        <v>654</v>
      </c>
      <c r="D36" s="78"/>
      <c r="F36" s="74"/>
      <c r="G36" s="75"/>
    </row>
    <row r="37" customFormat="false" ht="12" hidden="false" customHeight="false" outlineLevel="0" collapsed="false">
      <c r="B37" s="22" t="s">
        <v>17</v>
      </c>
      <c r="C37" s="79" t="s">
        <v>32</v>
      </c>
      <c r="D37" s="78"/>
    </row>
    <row r="38" customFormat="false" ht="12" hidden="false" customHeight="false" outlineLevel="0" collapsed="false">
      <c r="B38" s="22" t="s">
        <v>17</v>
      </c>
      <c r="C38" s="24" t="s">
        <v>18</v>
      </c>
      <c r="D38" s="78"/>
    </row>
    <row r="39" customFormat="false" ht="12" hidden="false" customHeight="false" outlineLevel="0" collapsed="false">
      <c r="B39" s="22" t="s">
        <v>17</v>
      </c>
      <c r="C39" s="24" t="s">
        <v>19</v>
      </c>
      <c r="D39" s="78"/>
    </row>
    <row r="40" customFormat="false" ht="12.75" hidden="false" customHeight="false" outlineLevel="0" collapsed="false">
      <c r="B40" s="20" t="s">
        <v>17</v>
      </c>
      <c r="C40" s="74" t="s">
        <v>655</v>
      </c>
      <c r="D40" s="78"/>
    </row>
    <row r="41" customFormat="false" ht="12.75" hidden="false" customHeight="false" outlineLevel="0" collapsed="false">
      <c r="B41" s="20" t="s">
        <v>17</v>
      </c>
      <c r="C41" s="74" t="s">
        <v>656</v>
      </c>
      <c r="D41" s="78"/>
    </row>
    <row r="42" customFormat="false" ht="12" hidden="false" customHeight="false" outlineLevel="0" collapsed="false">
      <c r="B42" s="69" t="s">
        <v>45</v>
      </c>
      <c r="C42" s="70" t="s">
        <v>40</v>
      </c>
      <c r="D42" s="71"/>
    </row>
    <row r="43" customFormat="false" ht="12" hidden="false" customHeight="false" outlineLevel="0" collapsed="false">
      <c r="B43" s="69" t="s">
        <v>45</v>
      </c>
      <c r="C43" s="70" t="s">
        <v>48</v>
      </c>
      <c r="D43" s="71"/>
    </row>
    <row r="44" customFormat="false" ht="12" hidden="false" customHeight="false" outlineLevel="0" collapsed="false">
      <c r="B44" s="80" t="s">
        <v>657</v>
      </c>
      <c r="C44" s="65" t="s">
        <v>56</v>
      </c>
      <c r="D44" s="62"/>
    </row>
    <row r="45" customFormat="false" ht="12" hidden="false" customHeight="false" outlineLevel="0" collapsed="false">
      <c r="B45" s="80" t="s">
        <v>657</v>
      </c>
      <c r="C45" s="65" t="s">
        <v>22</v>
      </c>
      <c r="D45" s="62"/>
    </row>
    <row r="46" customFormat="false" ht="11.25" hidden="false" customHeight="true" outlineLevel="0" collapsed="false">
      <c r="B46" s="20" t="s">
        <v>27</v>
      </c>
      <c r="C46" s="18" t="s">
        <v>43</v>
      </c>
      <c r="D46" s="78"/>
    </row>
    <row r="47" customFormat="false" ht="12" hidden="false" customHeight="false" outlineLevel="0" collapsed="false">
      <c r="B47" s="22" t="s">
        <v>27</v>
      </c>
      <c r="C47" s="79" t="s">
        <v>28</v>
      </c>
      <c r="D47" s="78"/>
    </row>
    <row r="48" customFormat="false" ht="12" hidden="false" customHeight="false" outlineLevel="0" collapsed="false">
      <c r="B48" s="22" t="s">
        <v>27</v>
      </c>
      <c r="C48" s="79" t="s">
        <v>33</v>
      </c>
      <c r="D48" s="78"/>
    </row>
    <row r="49" customFormat="false" ht="12" hidden="false" customHeight="false" outlineLevel="0" collapsed="false">
      <c r="B49" s="22" t="s">
        <v>27</v>
      </c>
      <c r="C49" s="79" t="s">
        <v>36</v>
      </c>
      <c r="D49" s="78"/>
    </row>
    <row r="50" customFormat="false" ht="12" hidden="false" customHeight="false" outlineLevel="0" collapsed="false">
      <c r="B50" s="63" t="s">
        <v>27</v>
      </c>
      <c r="C50" s="67" t="s">
        <v>62</v>
      </c>
      <c r="D50" s="78"/>
    </row>
    <row r="51" customFormat="false" ht="12" hidden="false" customHeight="false" outlineLevel="0" collapsed="false">
      <c r="B51" s="76" t="s">
        <v>10</v>
      </c>
      <c r="C51" s="77" t="s">
        <v>11</v>
      </c>
      <c r="D51" s="71"/>
    </row>
    <row r="52" customFormat="false" ht="12" hidden="false" customHeight="false" outlineLevel="0" collapsed="false">
      <c r="B52" s="72" t="s">
        <v>10</v>
      </c>
      <c r="C52" s="77" t="s">
        <v>67</v>
      </c>
      <c r="D52" s="71"/>
    </row>
    <row r="53" customFormat="false" ht="12" hidden="false" customHeight="false" outlineLevel="0" collapsed="false">
      <c r="B53" s="76" t="s">
        <v>10</v>
      </c>
      <c r="C53" s="81" t="s">
        <v>30</v>
      </c>
      <c r="D53" s="71"/>
    </row>
    <row r="54" customFormat="false" ht="12" hidden="false" customHeight="false" outlineLevel="0" collapsed="false">
      <c r="B54" s="69" t="s">
        <v>10</v>
      </c>
      <c r="C54" s="70" t="s">
        <v>49</v>
      </c>
      <c r="D54" s="71"/>
    </row>
    <row r="55" customFormat="false" ht="12" hidden="false" customHeight="false" outlineLevel="0" collapsed="false">
      <c r="B55" s="69" t="s">
        <v>10</v>
      </c>
      <c r="C55" s="73" t="s">
        <v>55</v>
      </c>
      <c r="D55" s="71"/>
    </row>
    <row r="56" customFormat="false" ht="12" hidden="false" customHeight="false" outlineLevel="0" collapsed="false">
      <c r="B56" s="72" t="s">
        <v>10</v>
      </c>
      <c r="C56" s="77" t="s">
        <v>66</v>
      </c>
      <c r="D56" s="71"/>
    </row>
    <row r="57" customFormat="false" ht="12" hidden="false" customHeight="false" outlineLevel="0" collapsed="false">
      <c r="B57" s="69" t="s">
        <v>10</v>
      </c>
      <c r="C57" s="82" t="s">
        <v>13</v>
      </c>
      <c r="D57" s="71"/>
    </row>
    <row r="58" customFormat="false" ht="12" hidden="false" customHeight="false" outlineLevel="0" collapsed="false">
      <c r="B58" s="76" t="s">
        <v>10</v>
      </c>
      <c r="C58" s="77" t="s">
        <v>15</v>
      </c>
      <c r="D58" s="71"/>
    </row>
    <row r="59" customFormat="false" ht="12" hidden="false" customHeight="false" outlineLevel="0" collapsed="false">
      <c r="B59" s="76" t="s">
        <v>10</v>
      </c>
      <c r="C59" s="77" t="s">
        <v>14</v>
      </c>
      <c r="D59" s="71"/>
    </row>
    <row r="60" customFormat="false" ht="12" hidden="false" customHeight="false" outlineLevel="0" collapsed="false">
      <c r="B60" s="69" t="s">
        <v>10</v>
      </c>
      <c r="C60" s="82" t="s">
        <v>12</v>
      </c>
      <c r="D60" s="71"/>
    </row>
    <row r="61" customFormat="false" ht="12" hidden="false" customHeight="false" outlineLevel="0" collapsed="false">
      <c r="B61" s="76" t="s">
        <v>10</v>
      </c>
      <c r="C61" s="83" t="s">
        <v>29</v>
      </c>
      <c r="D61" s="71"/>
    </row>
    <row r="62" customFormat="false" ht="12" hidden="false" customHeight="false" outlineLevel="0" collapsed="false">
      <c r="B62" s="76" t="s">
        <v>10</v>
      </c>
      <c r="C62" s="77" t="s">
        <v>9</v>
      </c>
      <c r="D62" s="71"/>
    </row>
    <row r="63" customFormat="false" ht="12" hidden="false" customHeight="false" outlineLevel="0" collapsed="false">
      <c r="B63" s="69" t="s">
        <v>10</v>
      </c>
      <c r="C63" s="70" t="s">
        <v>39</v>
      </c>
      <c r="D63" s="71"/>
    </row>
    <row r="64" customFormat="false" ht="12" hidden="false" customHeight="false" outlineLevel="0" collapsed="false">
      <c r="B64" s="69" t="s">
        <v>10</v>
      </c>
      <c r="C64" s="82" t="s">
        <v>46</v>
      </c>
      <c r="D64" s="71"/>
    </row>
    <row r="65" customFormat="false" ht="12" hidden="false" customHeight="false" outlineLevel="0" collapsed="false">
      <c r="B65" s="69" t="s">
        <v>10</v>
      </c>
      <c r="C65" s="82" t="s">
        <v>7</v>
      </c>
      <c r="D65" s="71"/>
    </row>
    <row r="66" customFormat="false" ht="12" hidden="false" customHeight="false" outlineLevel="0" collapsed="false">
      <c r="B66" s="69" t="s">
        <v>10</v>
      </c>
      <c r="C66" s="70" t="s">
        <v>48</v>
      </c>
      <c r="D66" s="71"/>
    </row>
    <row r="67" customFormat="false" ht="12" hidden="false" customHeight="false" outlineLevel="0" collapsed="false">
      <c r="B67" s="72" t="s">
        <v>10</v>
      </c>
      <c r="C67" s="77" t="s">
        <v>61</v>
      </c>
      <c r="D67" s="71"/>
    </row>
    <row r="68" customFormat="false" ht="12" hidden="false" customHeight="false" outlineLevel="0" collapsed="false">
      <c r="B68" s="69" t="s">
        <v>10</v>
      </c>
      <c r="C68" s="73" t="s">
        <v>38</v>
      </c>
      <c r="D68" s="71"/>
    </row>
    <row r="69" customFormat="false" ht="12" hidden="false" customHeight="false" outlineLevel="0" collapsed="false">
      <c r="B69" s="69" t="s">
        <v>10</v>
      </c>
      <c r="C69" s="82" t="s">
        <v>50</v>
      </c>
      <c r="D69" s="71"/>
    </row>
    <row r="70" customFormat="false" ht="12" hidden="false" customHeight="false" outlineLevel="0" collapsed="false">
      <c r="B70" s="63" t="s">
        <v>21</v>
      </c>
      <c r="C70" s="75" t="s">
        <v>56</v>
      </c>
      <c r="D70" s="78"/>
    </row>
    <row r="71" customFormat="false" ht="12" hidden="false" customHeight="false" outlineLevel="0" collapsed="false">
      <c r="B71" s="22" t="s">
        <v>21</v>
      </c>
      <c r="C71" s="84" t="s">
        <v>31</v>
      </c>
      <c r="D71" s="78"/>
    </row>
    <row r="72" customFormat="false" ht="12" hidden="false" customHeight="false" outlineLevel="0" collapsed="false">
      <c r="B72" s="63" t="s">
        <v>21</v>
      </c>
      <c r="C72" s="67" t="s">
        <v>57</v>
      </c>
      <c r="D72" s="78"/>
    </row>
    <row r="73" customFormat="false" ht="12" hidden="false" customHeight="false" outlineLevel="0" collapsed="false">
      <c r="B73" s="63" t="s">
        <v>21</v>
      </c>
      <c r="C73" s="24" t="s">
        <v>58</v>
      </c>
      <c r="D73" s="78"/>
    </row>
    <row r="74" customFormat="false" ht="12" hidden="false" customHeight="false" outlineLevel="0" collapsed="false">
      <c r="B74" s="22" t="s">
        <v>21</v>
      </c>
      <c r="C74" s="79" t="s">
        <v>22</v>
      </c>
      <c r="D74" s="78"/>
    </row>
    <row r="75" customFormat="false" ht="12" hidden="false" customHeight="false" outlineLevel="0" collapsed="false">
      <c r="B75" s="63" t="s">
        <v>21</v>
      </c>
      <c r="C75" s="67" t="s">
        <v>59</v>
      </c>
      <c r="D75" s="78"/>
    </row>
    <row r="76" customFormat="false" ht="12" hidden="false" customHeight="false" outlineLevel="0" collapsed="false">
      <c r="B76" s="22" t="s">
        <v>21</v>
      </c>
      <c r="C76" s="79" t="s">
        <v>25</v>
      </c>
      <c r="D76" s="78"/>
    </row>
    <row r="77" customFormat="false" ht="12" hidden="false" customHeight="false" outlineLevel="0" collapsed="false">
      <c r="B77" s="85" t="s">
        <v>21</v>
      </c>
      <c r="C77" s="45" t="s">
        <v>35</v>
      </c>
      <c r="D77" s="86"/>
    </row>
  </sheetData>
  <mergeCells count="1">
    <mergeCell ref="B1:D1"/>
  </mergeCells>
  <printOptions headings="false" gridLines="false" gridLinesSet="true" horizontalCentered="false" verticalCentered="false"/>
  <pageMargins left="0" right="0.747916666666667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2:46:28Z</dcterms:created>
  <dc:creator>MTG&amp;DRG</dc:creator>
  <dc:description/>
  <dc:language>en-US</dc:language>
  <cp:lastModifiedBy>DG</cp:lastModifiedBy>
  <cp:lastPrinted>2004-11-12T03:20:21Z</cp:lastPrinted>
  <dcterms:modified xsi:type="dcterms:W3CDTF">2006-10-21T03:35:16Z</dcterms:modified>
  <cp:revision>0</cp:revision>
  <dc:subject/>
  <dc:title/>
</cp:coreProperties>
</file>